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資料" sheetId="1" state="visible" r:id="rId2"/>
    <sheet name="篩選資料用(勿更動)" sheetId="2" state="hidden" r:id="rId3"/>
  </sheets>
  <definedNames>
    <definedName function="false" hidden="false" name="作文" vbProcedure="false">'篩選資料用(勿更動)'!$B$2</definedName>
    <definedName function="false" hidden="false" name="卑南族語" vbProcedure="false">'篩選資料用(勿更動)'!$R$3:$R$6</definedName>
    <definedName function="false" hidden="false" name="卑南族語情境式演說" vbProcedure="false">'篩選資料用(勿更動)'!$B$9:$D$9</definedName>
    <definedName function="false" hidden="false" name="卑南族語朗讀" vbProcedure="false">'篩選資料用(勿更動)'!$B$9:$D$9</definedName>
    <definedName function="false" hidden="false" name="卑南族語演說" vbProcedure="false">'篩選資料用(勿更動)'!$E$9:$F$9</definedName>
    <definedName function="false" hidden="false" name="卡那卡那富族語" vbProcedure="false">'篩選資料用(勿更動)'!$M$3</definedName>
    <definedName function="false" hidden="false" name="卡那卡那富族語情境式演說" vbProcedure="false">'篩選資料用(勿更動)'!$B$9:$D$9</definedName>
    <definedName function="false" hidden="false" name="卡那卡那富族語朗讀" vbProcedure="false">'篩選資料用(勿更動)'!$B$9:$D$9</definedName>
    <definedName function="false" hidden="false" name="卡那卡那富族語演說" vbProcedure="false">'篩選資料用(勿更動)'!$E$9:$F$9</definedName>
    <definedName function="false" hidden="false" name="參賽項目" vbProcedure="false">'篩選資料用(勿更動)'!$B$1:$D$1</definedName>
    <definedName function="false" hidden="false" name="噶瑪蘭族語" vbProcedure="false">'篩選資料用(勿更動)'!$Q$3</definedName>
    <definedName function="false" hidden="false" name="噶瑪蘭族語情境式演說" vbProcedure="false">'篩選資料用(勿更動)'!$B$9:$D$9</definedName>
    <definedName function="false" hidden="false" name="噶瑪蘭族語朗讀" vbProcedure="false">'篩選資料用(勿更動)'!$B$9:$D$9</definedName>
    <definedName function="false" hidden="false" name="噶瑪蘭族語演說" vbProcedure="false">'篩選資料用(勿更動)'!$E$9:$F$9</definedName>
    <definedName function="false" hidden="false" name="國語作文" vbProcedure="false">'篩選資料用(勿更動)'!$B$9:$F$9</definedName>
    <definedName function="false" hidden="false" name="國語字音字形" vbProcedure="false">'篩選資料用(勿更動)'!$B$9:$F$9</definedName>
    <definedName function="false" hidden="false" name="國語寫字" vbProcedure="false">'篩選資料用(勿更動)'!$B$9:$F$9</definedName>
    <definedName function="false" hidden="false" name="國語朗讀" vbProcedure="false">'篩選資料用(勿更動)'!$B$9:$F$9</definedName>
    <definedName function="false" hidden="false" name="國語演說" vbProcedure="false">'篩選資料用(勿更動)'!$B$9:$F$9</definedName>
    <definedName function="false" hidden="false" name="太魯閣族語" vbProcedure="false">'篩選資料用(勿更動)'!$P$3</definedName>
    <definedName function="false" hidden="false" name="太魯閣族語情境式演說" vbProcedure="false">'篩選資料用(勿更動)'!$B$9:$D$9</definedName>
    <definedName function="false" hidden="false" name="太魯閣族語朗讀" vbProcedure="false">'篩選資料用(勿更動)'!$B$9:$D$9</definedName>
    <definedName function="false" hidden="false" name="太魯閣族語演說" vbProcedure="false">'篩選資料用(勿更動)'!$E$9:$F$9</definedName>
    <definedName function="false" hidden="false" name="字音字形" vbProcedure="false">'篩選資料用(勿更動)'!$B$2:$D$2</definedName>
    <definedName function="false" hidden="false" name="寫字" vbProcedure="false">'篩選資料用(勿更動)'!$B$2</definedName>
    <definedName function="false" hidden="false" name="布農族語" vbProcedure="false">'篩選資料用(勿更動)'!$J$3:$J$7</definedName>
    <definedName function="false" hidden="false" name="布農族語情境式演說" vbProcedure="false">'篩選資料用(勿更動)'!$B$9:$D$9</definedName>
    <definedName function="false" hidden="false" name="布農族語朗讀" vbProcedure="false">'篩選資料用(勿更動)'!$B$9:$D$9</definedName>
    <definedName function="false" hidden="false" name="布農族語演說" vbProcedure="false">'篩選資料用(勿更動)'!$E$9:$F$9</definedName>
    <definedName function="false" hidden="false" name="情境式演說" vbProcedure="false">'篩選資料用(勿更動)'!$C$2:$T$2</definedName>
    <definedName function="false" hidden="false" name="拉阿魯哇族語" vbProcedure="false">'篩選資料用(勿更動)'!$L$3</definedName>
    <definedName function="false" hidden="false" name="拉阿魯哇族語情境式演說" vbProcedure="false">'篩選資料用(勿更動)'!$B$9:$D$9</definedName>
    <definedName function="false" hidden="false" name="拉阿魯哇族語朗讀" vbProcedure="false">'篩選資料用(勿更動)'!$B$9:$D$9</definedName>
    <definedName function="false" hidden="false" name="拉阿魯哇族語演說" vbProcedure="false">'篩選資料用(勿更動)'!$E$9:$F$9</definedName>
    <definedName function="false" hidden="false" name="排灣族語" vbProcedure="false">'篩選資料用(勿更動)'!$N$3:$N$6</definedName>
    <definedName function="false" hidden="false" name="排灣族語情境式演說" vbProcedure="false">'篩選資料用(勿更動)'!$B$9:$D$9</definedName>
    <definedName function="false" hidden="false" name="排灣族語朗讀" vbProcedure="false">'篩選資料用(勿更動)'!$B$9:$D$9</definedName>
    <definedName function="false" hidden="false" name="排灣族語演說" vbProcedure="false">'篩選資料用(勿更動)'!$E$9:$F$9</definedName>
    <definedName function="false" hidden="false" name="撒奇萊雅族語" vbProcedure="false">'篩選資料用(勿更動)'!$T$3</definedName>
    <definedName function="false" hidden="false" name="撒奇萊雅族語情境式演說" vbProcedure="false">'篩選資料用(勿更動)'!$B$9:$D$9</definedName>
    <definedName function="false" hidden="false" name="撒奇萊雅族語朗讀" vbProcedure="false">'篩選資料用(勿更動)'!$B$9:$D$9</definedName>
    <definedName function="false" hidden="false" name="撒奇萊雅族語演說" vbProcedure="false">'篩選資料用(勿更動)'!$E$9:$F$9</definedName>
    <definedName function="false" hidden="false" name="朗讀" vbProcedure="false">'篩選資料用(勿更動)'!$B$2:$T$2</definedName>
    <definedName function="false" hidden="false" name="泰雅族語" vbProcedure="false">'篩選資料用(勿更動)'!$F$3:$F$8</definedName>
    <definedName function="false" hidden="false" name="泰雅族語情境式演說" vbProcedure="false">'篩選資料用(勿更動)'!$B$9:$D$9</definedName>
    <definedName function="false" hidden="false" name="泰雅族語朗讀" vbProcedure="false">'篩選資料用(勿更動)'!$B$9:$D$9</definedName>
    <definedName function="false" hidden="false" name="泰雅族語演說" vbProcedure="false">'篩選資料用(勿更動)'!$E$9:$F$9</definedName>
    <definedName function="false" hidden="false" name="演說" vbProcedure="false">'篩選資料用(勿更動)'!$B$2:$T$2</definedName>
    <definedName function="false" hidden="false" name="臺灣台語字音字形" vbProcedure="false">'篩選資料用(勿更動)'!$B$9:$F$9</definedName>
    <definedName function="false" hidden="false" name="臺灣台語情境式演說" vbProcedure="false">'篩選資料用(勿更動)'!$B$9:$D$9</definedName>
    <definedName function="false" hidden="false" name="臺灣台語朗讀" vbProcedure="false">'篩選資料用(勿更動)'!$B$9:$F$9</definedName>
    <definedName function="false" hidden="false" name="臺灣台語演說" vbProcedure="false">'篩選資料用(勿更動)'!$E$9:$F$9</definedName>
    <definedName function="false" hidden="false" name="臺灣客語" vbProcedure="false">'篩選資料用(勿更動)'!$D$3:$D$8</definedName>
    <definedName function="false" hidden="false" name="臺灣客語字音字形" vbProcedure="false">'篩選資料用(勿更動)'!$B$9:$F$9</definedName>
    <definedName function="false" hidden="false" name="臺灣客語情境式演說" vbProcedure="false">'篩選資料用(勿更動)'!$B$9:$D$9</definedName>
    <definedName function="false" hidden="false" name="臺灣客語朗讀" vbProcedure="false">'篩選資料用(勿更動)'!$B$9:$F$9</definedName>
    <definedName function="false" hidden="false" name="臺灣客語演說" vbProcedure="false">'篩選資料用(勿更動)'!$E$9:$F$9</definedName>
    <definedName function="false" hidden="false" name="英語演說" vbProcedure="false">'篩選資料用(勿更動)'!$C$9:$E$9</definedName>
    <definedName function="false" hidden="false" name="賽夏族語" vbProcedure="false">'篩選資料用(勿更動)'!$G$3</definedName>
    <definedName function="false" hidden="false" name="賽夏族語情境式演說" vbProcedure="false">'篩選資料用(勿更動)'!$B$9:$D$9</definedName>
    <definedName function="false" hidden="false" name="賽夏族語朗讀" vbProcedure="false">'篩選資料用(勿更動)'!$B$9:$D$9</definedName>
    <definedName function="false" hidden="false" name="賽夏族語演說" vbProcedure="false">'篩選資料用(勿更動)'!$E$9:$F$9</definedName>
    <definedName function="false" hidden="false" name="賽德克族語" vbProcedure="false">'篩選資料用(勿更動)'!$I$3:$I$5</definedName>
    <definedName function="false" hidden="false" name="賽德克族語情境式演說" vbProcedure="false">'篩選資料用(勿更動)'!$B$9:$D$9</definedName>
    <definedName function="false" hidden="false" name="賽德克族語朗讀" vbProcedure="false">'篩選資料用(勿更動)'!$B$9:$D$9</definedName>
    <definedName function="false" hidden="false" name="賽德克族語演說" vbProcedure="false">'篩選資料用(勿更動)'!$E$9:$F$9</definedName>
    <definedName function="false" hidden="false" name="邵族語" vbProcedure="false">'篩選資料用(勿更動)'!$H$3</definedName>
    <definedName function="false" hidden="false" name="邵族語情境式演說" vbProcedure="false">'篩選資料用(勿更動)'!$B$9:$D$9</definedName>
    <definedName function="false" hidden="false" name="邵族語朗讀" vbProcedure="false">'篩選資料用(勿更動)'!$B$9:$D$9</definedName>
    <definedName function="false" hidden="false" name="邵族語演說" vbProcedure="false">'篩選資料用(勿更動)'!$E$9:$F$9</definedName>
    <definedName function="false" hidden="false" name="鄒族語" vbProcedure="false">'篩選資料用(勿更動)'!$K$3</definedName>
    <definedName function="false" hidden="false" name="鄒族語情境式演說" vbProcedure="false">'篩選資料用(勿更動)'!$B$9:$D$9</definedName>
    <definedName function="false" hidden="false" name="鄒族語朗讀" vbProcedure="false">'篩選資料用(勿更動)'!$B$9:$D$9</definedName>
    <definedName function="false" hidden="false" name="鄒族語演說" vbProcedure="false">'篩選資料用(勿更動)'!$E$9:$F$9</definedName>
    <definedName function="false" hidden="false" name="阿美族語" vbProcedure="false">'篩選資料用(勿更動)'!$E$3:$E$7</definedName>
    <definedName function="false" hidden="false" name="阿美族語情境式演說" vbProcedure="false">'篩選資料用(勿更動)'!$B$9:$D$9</definedName>
    <definedName function="false" hidden="false" name="阿美族語朗讀" vbProcedure="false">'篩選資料用(勿更動)'!$B$9:$D$9</definedName>
    <definedName function="false" hidden="false" name="阿美族語演說" vbProcedure="false">'篩選資料用(勿更動)'!$E$9:$F$9</definedName>
    <definedName function="false" hidden="false" name="雅美族語" vbProcedure="false">'篩選資料用(勿更動)'!$S$3</definedName>
    <definedName function="false" hidden="false" name="雅美族語情境式演說" vbProcedure="false">'篩選資料用(勿更動)'!$B$9:$D$9</definedName>
    <definedName function="false" hidden="false" name="雅美族語朗讀" vbProcedure="false">'篩選資料用(勿更動)'!$B$9:$D$9</definedName>
    <definedName function="false" hidden="false" name="雅美族語演說" vbProcedure="false">'篩選資料用(勿更動)'!$E$9:$F$9</definedName>
    <definedName function="false" hidden="false" name="魯凱族語" vbProcedure="false">'篩選資料用(勿更動)'!$O$3:$O$8</definedName>
    <definedName function="false" hidden="false" name="魯凱族語情境式演說" vbProcedure="false">'篩選資料用(勿更動)'!$B$9:$D$9</definedName>
    <definedName function="false" hidden="false" name="魯凱族語朗讀" vbProcedure="false">'篩選資料用(勿更動)'!$B$9:$D$9</definedName>
    <definedName function="false" hidden="false" name="魯凱族語演說" vbProcedure="false">'篩選資料用(勿更動)'!$E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38">
  <si>
    <r>
      <rPr>
        <b val="true"/>
        <sz val="16"/>
        <color rgb="FF000000"/>
        <rFont val="標楷體"/>
        <family val="4"/>
        <charset val="136"/>
      </rPr>
      <t xml:space="preserve">114</t>
    </r>
    <r>
      <rPr>
        <b val="true"/>
        <sz val="16"/>
        <color rgb="FF000000"/>
        <rFont val="Noto Sans"/>
        <family val="2"/>
      </rPr>
      <t xml:space="preserve">年度全國語文競賽苗栗縣複賽報名資料匯入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本表格式請勿自行增刪欄位，避免資料匯入不正確。
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欄位如標示紅色底色代表必填欄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指導老師僅學生組必填</t>
    </r>
    <r>
      <rPr>
        <sz val="12"/>
        <color rgb="FF000000"/>
        <rFont val="標楷體"/>
        <family val="4"/>
        <charset val="136"/>
      </rPr>
      <t xml:space="preserve">)
(3)</t>
    </r>
    <r>
      <rPr>
        <sz val="12"/>
        <color rgb="FF000000"/>
        <rFont val="Noto Sans"/>
        <family val="2"/>
      </rPr>
      <t xml:space="preserve">參賽項目、參賽語言、腔調方言別、參賽組別為下拉式選單方式，請勿輸入與清單不同之文字。
　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有多位參賽者報名同項目，可直接複製該欄位文字及貼上</t>
    </r>
    <r>
      <rPr>
        <sz val="12"/>
        <color rgb="FF000000"/>
        <rFont val="標楷體"/>
        <family val="4"/>
        <charset val="136"/>
      </rPr>
      <t xml:space="preserve">)
(4)</t>
    </r>
    <r>
      <rPr>
        <sz val="12"/>
        <color rgb="FF000000"/>
        <rFont val="Noto Sans"/>
        <family val="2"/>
      </rPr>
      <t xml:space="preserve">先點選參賽項目，即可選擇該項目之參賽語言，以此類推。
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生日格式請務必依照</t>
    </r>
    <r>
      <rPr>
        <sz val="12"/>
        <color rgb="FF000000"/>
        <rFont val="標楷體"/>
        <family val="4"/>
        <charset val="136"/>
      </rPr>
      <t xml:space="preserve">1980/07/14</t>
    </r>
    <r>
      <rPr>
        <sz val="12"/>
        <color rgb="FF000000"/>
        <rFont val="Noto Sans"/>
        <family val="2"/>
      </rPr>
      <t xml:space="preserve">方式輸入，避免資料匯入不正確。
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FF0000"/>
        <rFont val="Noto Sans"/>
        <family val="2"/>
      </rPr>
      <t xml:space="preserve">增額請至網頁上輸入報名資料。</t>
    </r>
  </si>
  <si>
    <t xml:space="preserve">參賽者資料</t>
  </si>
  <si>
    <r>
      <rPr>
        <sz val="12"/>
        <color rgb="FF000000"/>
        <rFont val="Noto Sans"/>
        <family val="2"/>
      </rPr>
      <t xml:space="preserve">本人同意將本人參加苗栗縣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語文競賽之影音、影像、著作、肖像權及任何相關之智慧財產權非獨家、非專屬、不限地域無償授權苗栗縣政府以任何方式利用，並得對第三人進行再授權。惟本人仍為前開各項權利之權利人，有權自行利用相關內容。</t>
    </r>
  </si>
  <si>
    <t xml:space="preserve">指導老師資料（以實際指導人員為準，不限學校老師）
如有填寫姓名，則後續資料欄位必填。教師組、社會組不可填寫指導老師。</t>
  </si>
  <si>
    <t xml:space="preserve">序號</t>
  </si>
  <si>
    <t xml:space="preserve">參賽項目</t>
  </si>
  <si>
    <t xml:space="preserve">參賽語言</t>
  </si>
  <si>
    <t xml:space="preserve">腔調、方言別</t>
  </si>
  <si>
    <t xml:space="preserve">參賽組別</t>
  </si>
  <si>
    <t xml:space="preserve">身分證字號</t>
  </si>
  <si>
    <t xml:space="preserve">姓名</t>
  </si>
  <si>
    <r>
      <rPr>
        <sz val="12"/>
        <color rgb="FF000000"/>
        <rFont val="Noto Sans"/>
        <family val="2"/>
      </rPr>
      <t xml:space="preserve">英文姓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輸入格式：</t>
    </r>
    <r>
      <rPr>
        <sz val="12"/>
        <color rgb="FF000000"/>
        <rFont val="標楷體"/>
        <family val="4"/>
        <charset val="136"/>
      </rPr>
      <t xml:space="preserve">Wang,Sho-Mei)</t>
    </r>
  </si>
  <si>
    <r>
      <rPr>
        <sz val="12"/>
        <color rgb="FF000000"/>
        <rFont val="Noto Sans"/>
        <family val="2"/>
      </rPr>
      <t xml:space="preserve">原住民語姓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原民語必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性別</t>
  </si>
  <si>
    <r>
      <rPr>
        <sz val="12"/>
        <color rgb="FF000000"/>
        <rFont val="Noto Sans"/>
        <family val="2"/>
      </rPr>
      <t xml:space="preserve">生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輸入格式</t>
    </r>
    <r>
      <rPr>
        <sz val="12"/>
        <color rgb="FF000000"/>
        <rFont val="標楷體"/>
        <family val="4"/>
        <charset val="136"/>
      </rPr>
      <t xml:space="preserve">:1980/7/14)</t>
    </r>
  </si>
  <si>
    <t xml:space="preserve">就讀學校或服務單位</t>
  </si>
  <si>
    <r>
      <rPr>
        <sz val="12"/>
        <rFont val="Noto Sans"/>
        <family val="2"/>
      </rPr>
      <t xml:space="preserve">就讀年級或職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格式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級或代理教師</t>
    </r>
    <r>
      <rPr>
        <sz val="12"/>
        <rFont val="標楷體"/>
        <family val="4"/>
        <charset val="136"/>
      </rPr>
      <t xml:space="preserve">)</t>
    </r>
  </si>
  <si>
    <t xml:space="preserve">班級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O)
(</t>
    </r>
    <r>
      <rPr>
        <sz val="12"/>
        <rFont val="Noto Sans"/>
        <family val="2"/>
      </rPr>
      <t xml:space="preserve">輸入範例：</t>
    </r>
    <r>
      <rPr>
        <sz val="12"/>
        <rFont val="標楷體"/>
        <family val="4"/>
        <charset val="136"/>
      </rPr>
      <t xml:space="preserve">037-123456)</t>
    </r>
  </si>
  <si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標楷體"/>
        <family val="4"/>
        <charset val="136"/>
      </rPr>
      <t xml:space="preserve">(H)
(</t>
    </r>
    <r>
      <rPr>
        <sz val="12"/>
        <color rgb="FF000000"/>
        <rFont val="Noto Sans"/>
        <family val="2"/>
      </rPr>
      <t xml:space="preserve">輸入範例：</t>
    </r>
    <r>
      <rPr>
        <sz val="12"/>
        <color rgb="FF000000"/>
        <rFont val="標楷體"/>
        <family val="4"/>
        <charset val="136"/>
      </rPr>
      <t xml:space="preserve">037-123456)</t>
    </r>
  </si>
  <si>
    <r>
      <rPr>
        <sz val="12"/>
        <rFont val="Noto Sans"/>
        <family val="2"/>
      </rPr>
      <t xml:space="preserve">手機號碼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格式</t>
    </r>
    <r>
      <rPr>
        <sz val="12"/>
        <rFont val="標楷體"/>
        <family val="4"/>
        <charset val="136"/>
      </rPr>
      <t xml:space="preserve">:0921-123456)</t>
    </r>
  </si>
  <si>
    <r>
      <rPr>
        <sz val="12"/>
        <rFont val="Noto Sans"/>
        <family val="2"/>
      </rPr>
      <t xml:space="preserve">戶籍地址郵遞區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</t>
    </r>
    <r>
      <rPr>
        <sz val="12"/>
        <rFont val="標楷體"/>
        <family val="4"/>
        <charset val="136"/>
      </rPr>
      <t xml:space="preserve">36001)</t>
    </r>
  </si>
  <si>
    <r>
      <rPr>
        <sz val="12"/>
        <rFont val="Noto Sans"/>
        <family val="2"/>
      </rPr>
      <t xml:space="preserve">戶籍地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苗栗縣測試路一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通訊聯絡地址郵遞區號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</t>
    </r>
    <r>
      <rPr>
        <sz val="12"/>
        <rFont val="標楷體"/>
        <family val="4"/>
        <charset val="136"/>
      </rPr>
      <t xml:space="preserve">36001)</t>
    </r>
  </si>
  <si>
    <r>
      <rPr>
        <sz val="12"/>
        <rFont val="Noto Sans"/>
        <family val="2"/>
      </rPr>
      <t xml:space="preserve">通訊聯絡地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輸入範例：苗栗縣測試路一號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服務單位</t>
  </si>
  <si>
    <t xml:space="preserve">聯絡電話</t>
  </si>
  <si>
    <r>
      <rPr>
        <sz val="12"/>
        <color rgb="FF000000"/>
        <rFont val="Noto Sans"/>
        <family val="2"/>
      </rPr>
      <t xml:space="preserve">職稱
正式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退休老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族語專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支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校長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其他</t>
    </r>
  </si>
  <si>
    <t xml:space="preserve">朗讀</t>
  </si>
  <si>
    <t xml:space="preserve">泰雅族語</t>
  </si>
  <si>
    <t xml:space="preserve">萬大泰雅語</t>
  </si>
  <si>
    <t xml:space="preserve">高中學生組</t>
  </si>
  <si>
    <t xml:space="preserve">A139008842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可刪</t>
    </r>
  </si>
  <si>
    <t xml:space="preserve">Wang,Sho-Mei</t>
  </si>
  <si>
    <t xml:space="preserve">test name</t>
  </si>
  <si>
    <t xml:space="preserve">男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t xml:space="preserve">甲</t>
  </si>
  <si>
    <t xml:space="preserve">037-123456</t>
  </si>
  <si>
    <t xml:space="preserve">02-1234567</t>
  </si>
  <si>
    <t xml:space="preserve">0921-123456</t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測試</t>
  </si>
  <si>
    <t xml:space="preserve">同意</t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1</t>
    </r>
  </si>
  <si>
    <t xml:space="preserve">A123456789</t>
  </si>
  <si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老師</t>
    </r>
  </si>
  <si>
    <t xml:space="preserve">臺灣客語</t>
  </si>
  <si>
    <t xml:space="preserve">海陸腔</t>
  </si>
  <si>
    <t xml:space="preserve">A117759411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可刪</t>
    </r>
  </si>
  <si>
    <t xml:space="preserve">Chen,Sho-Mei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乙</t>
  </si>
  <si>
    <t xml:space="preserve">02-1234568</t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國語</t>
  </si>
  <si>
    <t xml:space="preserve">教師組</t>
  </si>
  <si>
    <t xml:space="preserve">A115876044</t>
  </si>
  <si>
    <t xml:space="preserve">錯誤範例可刪</t>
  </si>
  <si>
    <t xml:space="preserve">Liu,Sho-Mei</t>
  </si>
  <si>
    <t xml:space="preserve">女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t xml:space="preserve">丙</t>
  </si>
  <si>
    <t xml:space="preserve">02-1234569</t>
  </si>
  <si>
    <t xml:space="preserve">0911-456123</t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老師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color rgb="FF000000"/>
        <rFont val="Noto Sans"/>
        <family val="2"/>
      </rPr>
      <t xml:space="preserve">測試單位</t>
    </r>
    <r>
      <rPr>
        <sz val="12"/>
        <color rgb="FF000000"/>
        <rFont val="標楷體"/>
        <family val="4"/>
        <charset val="136"/>
      </rPr>
      <t xml:space="preserve">4</t>
    </r>
  </si>
  <si>
    <t xml:space="preserve">A164208627</t>
  </si>
  <si>
    <t xml:space="preserve">037-123459</t>
  </si>
  <si>
    <t xml:space="preserve">退休老師</t>
  </si>
  <si>
    <t xml:space="preserve">演說</t>
  </si>
  <si>
    <t xml:space="preserve">A199505835</t>
  </si>
  <si>
    <r>
      <rPr>
        <sz val="12"/>
        <color rgb="FF000000"/>
        <rFont val="Noto Sans"/>
        <family val="2"/>
      </rPr>
      <t xml:space="preserve">正確範例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可刪</t>
    </r>
  </si>
  <si>
    <t xml:space="preserve">Cheng,Sho-Mei</t>
  </si>
  <si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t xml:space="preserve">丁</t>
  </si>
  <si>
    <t xml:space="preserve">02-1234570</t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苗栗縣測試路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項目</t>
  </si>
  <si>
    <t xml:space="preserve">情境式演說</t>
  </si>
  <si>
    <t xml:space="preserve">語言</t>
  </si>
  <si>
    <t xml:space="preserve">臺灣台語</t>
  </si>
  <si>
    <t xml:space="preserve">阿美族語</t>
  </si>
  <si>
    <t xml:space="preserve">賽夏族語</t>
  </si>
  <si>
    <t xml:space="preserve">邵族語</t>
  </si>
  <si>
    <t xml:space="preserve">賽德克族語</t>
  </si>
  <si>
    <t xml:space="preserve">布農族語</t>
  </si>
  <si>
    <t xml:space="preserve">鄒族語</t>
  </si>
  <si>
    <t xml:space="preserve">拉阿魯哇族語</t>
  </si>
  <si>
    <t xml:space="preserve">卡那卡那富族語</t>
  </si>
  <si>
    <t xml:space="preserve">排灣族語</t>
  </si>
  <si>
    <t xml:space="preserve">魯凱族語</t>
  </si>
  <si>
    <t xml:space="preserve">太魯閣族語</t>
  </si>
  <si>
    <t xml:space="preserve">噶瑪蘭族語</t>
  </si>
  <si>
    <t xml:space="preserve">卑南族語</t>
  </si>
  <si>
    <t xml:space="preserve">雅美族語</t>
  </si>
  <si>
    <t xml:space="preserve">撒奇萊雅族語</t>
  </si>
  <si>
    <t xml:space="preserve">無</t>
  </si>
  <si>
    <t xml:space="preserve">四縣腔</t>
  </si>
  <si>
    <t xml:space="preserve">南勢阿美語</t>
  </si>
  <si>
    <t xml:space="preserve">賽考利克泰雅語</t>
  </si>
  <si>
    <t xml:space="preserve">賽夏語</t>
  </si>
  <si>
    <t xml:space="preserve">邵語</t>
  </si>
  <si>
    <t xml:space="preserve">德固達雅賽德克語</t>
  </si>
  <si>
    <t xml:space="preserve">卓群布農語</t>
  </si>
  <si>
    <t xml:space="preserve">鄒語</t>
  </si>
  <si>
    <t xml:space="preserve">拉阿魯哇語</t>
  </si>
  <si>
    <t xml:space="preserve">卡那卡那富語</t>
  </si>
  <si>
    <t xml:space="preserve">東排灣語</t>
  </si>
  <si>
    <t xml:space="preserve">東魯凱語</t>
  </si>
  <si>
    <t xml:space="preserve">太魯閣語</t>
  </si>
  <si>
    <t xml:space="preserve">噶瑪蘭語</t>
  </si>
  <si>
    <t xml:space="preserve">南王卑南語</t>
  </si>
  <si>
    <t xml:space="preserve">雅美語</t>
  </si>
  <si>
    <t xml:space="preserve">撒奇萊雅語</t>
  </si>
  <si>
    <t xml:space="preserve">秀姑巒阿美語</t>
  </si>
  <si>
    <t xml:space="preserve">澤敖利泰雅語</t>
  </si>
  <si>
    <t xml:space="preserve">都達賽德克語</t>
  </si>
  <si>
    <t xml:space="preserve">卡群布農語</t>
  </si>
  <si>
    <t xml:space="preserve">北排灣語</t>
  </si>
  <si>
    <t xml:space="preserve">霧臺魯凱語</t>
  </si>
  <si>
    <t xml:space="preserve">知本卑南語</t>
  </si>
  <si>
    <t xml:space="preserve">大埔腔</t>
  </si>
  <si>
    <t xml:space="preserve">海岸阿美語</t>
  </si>
  <si>
    <t xml:space="preserve">汶水泰雅語</t>
  </si>
  <si>
    <t xml:space="preserve">德鹿谷賽德克語</t>
  </si>
  <si>
    <t xml:space="preserve">丹群布農語</t>
  </si>
  <si>
    <t xml:space="preserve">中排灣語</t>
  </si>
  <si>
    <t xml:space="preserve">大武魯凱語</t>
  </si>
  <si>
    <t xml:space="preserve">西群卑南語</t>
  </si>
  <si>
    <t xml:space="preserve">饒平腔</t>
  </si>
  <si>
    <t xml:space="preserve">馬蘭阿美語</t>
  </si>
  <si>
    <t xml:space="preserve">巒群布農語</t>
  </si>
  <si>
    <t xml:space="preserve">南排灣語</t>
  </si>
  <si>
    <t xml:space="preserve">多納魯凱語</t>
  </si>
  <si>
    <t xml:space="preserve">建和卑南語</t>
  </si>
  <si>
    <t xml:space="preserve">詔安腔</t>
  </si>
  <si>
    <t xml:space="preserve">恆春阿美語</t>
  </si>
  <si>
    <t xml:space="preserve">四季泰雅語</t>
  </si>
  <si>
    <t xml:space="preserve">郡群布農語</t>
  </si>
  <si>
    <t xml:space="preserve">茂林魯凱語</t>
  </si>
  <si>
    <t xml:space="preserve">南四縣腔</t>
  </si>
  <si>
    <t xml:space="preserve">宜蘭澤敖利泰雅語</t>
  </si>
  <si>
    <t xml:space="preserve">萬山魯凱語</t>
  </si>
  <si>
    <t xml:space="preserve">組別</t>
  </si>
  <si>
    <t xml:space="preserve">國小學生組</t>
  </si>
  <si>
    <t xml:space="preserve">國中學生組</t>
  </si>
  <si>
    <t xml:space="preserve">社會組</t>
  </si>
  <si>
    <t xml:space="preserve">單位</t>
  </si>
  <si>
    <t xml:space="preserve">苗栗市公所</t>
  </si>
  <si>
    <t xml:space="preserve">苑裡鎮公所</t>
  </si>
  <si>
    <t xml:space="preserve">通霄鎮公所</t>
  </si>
  <si>
    <t xml:space="preserve">竹南鎮公所</t>
  </si>
  <si>
    <t xml:space="preserve">後龍鎮公所</t>
  </si>
  <si>
    <t xml:space="preserve">卓蘭鎮公所</t>
  </si>
  <si>
    <t xml:space="preserve">大湖鄉公所</t>
  </si>
  <si>
    <t xml:space="preserve">公館鄉公所</t>
  </si>
  <si>
    <t xml:space="preserve">銅鑼鄉公所</t>
  </si>
  <si>
    <t xml:space="preserve">南庄鄉公所</t>
  </si>
  <si>
    <t xml:space="preserve">頭屋鄉公所</t>
  </si>
  <si>
    <t xml:space="preserve">三義鄉公所</t>
  </si>
  <si>
    <t xml:space="preserve">西湖鄉公所</t>
  </si>
  <si>
    <t xml:space="preserve">造橋鄉公所</t>
  </si>
  <si>
    <t xml:space="preserve">三灣鄉公所</t>
  </si>
  <si>
    <t xml:space="preserve">獅潭鄉公所</t>
  </si>
  <si>
    <t xml:space="preserve">泰安鄉公所</t>
  </si>
  <si>
    <t xml:space="preserve">頭份市公所</t>
  </si>
  <si>
    <t xml:space="preserve">仁德醫專</t>
  </si>
  <si>
    <t xml:space="preserve">苗栗高中</t>
  </si>
  <si>
    <t xml:space="preserve">竹南高中</t>
  </si>
  <si>
    <t xml:space="preserve">卓蘭高中</t>
  </si>
  <si>
    <t xml:space="preserve">國立苑高</t>
  </si>
  <si>
    <t xml:space="preserve">大湖農工</t>
  </si>
  <si>
    <t xml:space="preserve">苗栗農工</t>
  </si>
  <si>
    <t xml:space="preserve">苗栗高商</t>
  </si>
  <si>
    <t xml:space="preserve">君毅高中</t>
  </si>
  <si>
    <t xml:space="preserve">大成高中</t>
  </si>
  <si>
    <t xml:space="preserve">建臺高中</t>
  </si>
  <si>
    <t xml:space="preserve">全人實中</t>
  </si>
  <si>
    <t xml:space="preserve">中興商工</t>
  </si>
  <si>
    <t xml:space="preserve">育民工家</t>
  </si>
  <si>
    <t xml:space="preserve">賢德工商</t>
  </si>
  <si>
    <t xml:space="preserve">龍德家商</t>
  </si>
  <si>
    <t xml:space="preserve">三義高中</t>
  </si>
  <si>
    <t xml:space="preserve">縣立苑高</t>
  </si>
  <si>
    <t xml:space="preserve">興華高中</t>
  </si>
  <si>
    <t xml:space="preserve">大同高中</t>
  </si>
  <si>
    <t xml:space="preserve">苗栗國中</t>
  </si>
  <si>
    <t xml:space="preserve">大倫國中</t>
  </si>
  <si>
    <t xml:space="preserve">明仁國中</t>
  </si>
  <si>
    <t xml:space="preserve">頭屋國中</t>
  </si>
  <si>
    <t xml:space="preserve">公館國中</t>
  </si>
  <si>
    <t xml:space="preserve">鶴岡國中</t>
  </si>
  <si>
    <t xml:space="preserve">文林國中</t>
  </si>
  <si>
    <t xml:space="preserve">致民國中</t>
  </si>
  <si>
    <t xml:space="preserve">通霄國中</t>
  </si>
  <si>
    <t xml:space="preserve">南和國中</t>
  </si>
  <si>
    <t xml:space="preserve">烏眉國中</t>
  </si>
  <si>
    <t xml:space="preserve">啟新國中</t>
  </si>
  <si>
    <t xml:space="preserve">西湖國中</t>
  </si>
  <si>
    <t xml:space="preserve">頭份國中</t>
  </si>
  <si>
    <t xml:space="preserve">文英國中</t>
  </si>
  <si>
    <t xml:space="preserve">竹南國中</t>
  </si>
  <si>
    <t xml:space="preserve">照南國中</t>
  </si>
  <si>
    <t xml:space="preserve">三灣國中</t>
  </si>
  <si>
    <t xml:space="preserve">南庄國中</t>
  </si>
  <si>
    <t xml:space="preserve">造橋國中</t>
  </si>
  <si>
    <t xml:space="preserve">大西國中</t>
  </si>
  <si>
    <t xml:space="preserve">後龍國中</t>
  </si>
  <si>
    <t xml:space="preserve">維真國中</t>
  </si>
  <si>
    <t xml:space="preserve">大湖國中</t>
  </si>
  <si>
    <t xml:space="preserve">南湖國中</t>
  </si>
  <si>
    <t xml:space="preserve">獅潭國中</t>
  </si>
  <si>
    <t xml:space="preserve">泰安國中小</t>
  </si>
  <si>
    <t xml:space="preserve">建國國中</t>
  </si>
  <si>
    <t xml:space="preserve">福興武術國中小</t>
  </si>
  <si>
    <t xml:space="preserve">新港國中小</t>
  </si>
  <si>
    <t xml:space="preserve">建功國小</t>
  </si>
  <si>
    <t xml:space="preserve">大同國小</t>
  </si>
  <si>
    <t xml:space="preserve">僑育國小</t>
  </si>
  <si>
    <t xml:space="preserve">文山國小</t>
  </si>
  <si>
    <t xml:space="preserve">啟文國小</t>
  </si>
  <si>
    <t xml:space="preserve">新英國小</t>
  </si>
  <si>
    <t xml:space="preserve">頭屋國小</t>
  </si>
  <si>
    <t xml:space="preserve">明德國小</t>
  </si>
  <si>
    <t xml:space="preserve">公館國小</t>
  </si>
  <si>
    <t xml:space="preserve">五穀國小</t>
  </si>
  <si>
    <t xml:space="preserve">福基國小</t>
  </si>
  <si>
    <t xml:space="preserve">鶴岡國小</t>
  </si>
  <si>
    <t xml:space="preserve">開礦國小</t>
  </si>
  <si>
    <t xml:space="preserve">南河國小</t>
  </si>
  <si>
    <t xml:space="preserve">銅鑼國小</t>
  </si>
  <si>
    <t xml:space="preserve">中興國小</t>
  </si>
  <si>
    <t xml:space="preserve">九湖國小</t>
  </si>
  <si>
    <t xml:space="preserve">新隆國小</t>
  </si>
  <si>
    <t xml:space="preserve">興隆國小</t>
  </si>
  <si>
    <t xml:space="preserve">文峰國小</t>
  </si>
  <si>
    <t xml:space="preserve">建中國小</t>
  </si>
  <si>
    <t xml:space="preserve">僑成國小</t>
  </si>
  <si>
    <t xml:space="preserve">育英國小</t>
  </si>
  <si>
    <t xml:space="preserve">鯉魚國小</t>
  </si>
  <si>
    <t xml:space="preserve">苑裡國小</t>
  </si>
  <si>
    <t xml:space="preserve">文苑國小</t>
  </si>
  <si>
    <t xml:space="preserve">山腳國小</t>
  </si>
  <si>
    <t xml:space="preserve">中正國小</t>
  </si>
  <si>
    <t xml:space="preserve">藍田國小</t>
  </si>
  <si>
    <t xml:space="preserve">中山國小</t>
  </si>
  <si>
    <t xml:space="preserve">林森國小</t>
  </si>
  <si>
    <t xml:space="preserve">蕉埔國小</t>
  </si>
  <si>
    <t xml:space="preserve">通霄國小</t>
  </si>
  <si>
    <t xml:space="preserve">五福國小</t>
  </si>
  <si>
    <t xml:space="preserve">城中國小</t>
  </si>
  <si>
    <t xml:space="preserve">啟明國小</t>
  </si>
  <si>
    <t xml:space="preserve">新埔國小</t>
  </si>
  <si>
    <t xml:space="preserve">烏眉國小</t>
  </si>
  <si>
    <t xml:space="preserve">南和國小</t>
  </si>
  <si>
    <t xml:space="preserve">坪頂國小</t>
  </si>
  <si>
    <t xml:space="preserve">圳頭國小</t>
  </si>
  <si>
    <t xml:space="preserve">西湖國小</t>
  </si>
  <si>
    <t xml:space="preserve">五湖國小</t>
  </si>
  <si>
    <t xml:space="preserve">僑文國小</t>
  </si>
  <si>
    <t xml:space="preserve">頭份國小</t>
  </si>
  <si>
    <t xml:space="preserve">六合國小</t>
  </si>
  <si>
    <t xml:space="preserve">永貞國小</t>
  </si>
  <si>
    <t xml:space="preserve">尖山國小</t>
  </si>
  <si>
    <t xml:space="preserve">僑善國小</t>
  </si>
  <si>
    <t xml:space="preserve">斗煥國小</t>
  </si>
  <si>
    <t xml:space="preserve">后庄國小</t>
  </si>
  <si>
    <t xml:space="preserve">新興國小</t>
  </si>
  <si>
    <t xml:space="preserve">信德國小</t>
  </si>
  <si>
    <t xml:space="preserve">竹南國小</t>
  </si>
  <si>
    <t xml:space="preserve">照南國小</t>
  </si>
  <si>
    <t xml:space="preserve">大埔國小</t>
  </si>
  <si>
    <t xml:space="preserve">頂埔國小</t>
  </si>
  <si>
    <t xml:space="preserve">海口國小</t>
  </si>
  <si>
    <t xml:space="preserve">三灣國小</t>
  </si>
  <si>
    <t xml:space="preserve">南庄國小</t>
  </si>
  <si>
    <t xml:space="preserve">田美國小</t>
  </si>
  <si>
    <t xml:space="preserve">南埔國小</t>
  </si>
  <si>
    <t xml:space="preserve">東河國小</t>
  </si>
  <si>
    <t xml:space="preserve">蓬萊國小</t>
  </si>
  <si>
    <t xml:space="preserve">造橋國小</t>
  </si>
  <si>
    <t xml:space="preserve">談文國小</t>
  </si>
  <si>
    <t xml:space="preserve">錦水國小</t>
  </si>
  <si>
    <t xml:space="preserve">龍昇國小</t>
  </si>
  <si>
    <t xml:space="preserve">僑樂國小</t>
  </si>
  <si>
    <t xml:space="preserve">後龍國小</t>
  </si>
  <si>
    <t xml:space="preserve">大山國小</t>
  </si>
  <si>
    <t xml:space="preserve">龍坑國小</t>
  </si>
  <si>
    <t xml:space="preserve">溪洲國小</t>
  </si>
  <si>
    <t xml:space="preserve">外埔國小</t>
  </si>
  <si>
    <t xml:space="preserve">成功國小</t>
  </si>
  <si>
    <t xml:space="preserve">中和國小</t>
  </si>
  <si>
    <t xml:space="preserve">同光國小</t>
  </si>
  <si>
    <t xml:space="preserve">海寶國小</t>
  </si>
  <si>
    <t xml:space="preserve">大湖國小</t>
  </si>
  <si>
    <t xml:space="preserve">南湖國小</t>
  </si>
  <si>
    <t xml:space="preserve">華興國小</t>
  </si>
  <si>
    <t xml:space="preserve">大南國小</t>
  </si>
  <si>
    <t xml:space="preserve">東興國小</t>
  </si>
  <si>
    <t xml:space="preserve">武榮國小</t>
  </si>
  <si>
    <t xml:space="preserve">新開國小</t>
  </si>
  <si>
    <t xml:space="preserve">栗林國小</t>
  </si>
  <si>
    <t xml:space="preserve">獅潭國小</t>
  </si>
  <si>
    <t xml:space="preserve">豐林國小</t>
  </si>
  <si>
    <t xml:space="preserve">永興國小</t>
  </si>
  <si>
    <t xml:space="preserve">卓蘭國小</t>
  </si>
  <si>
    <t xml:space="preserve">內灣國小</t>
  </si>
  <si>
    <t xml:space="preserve">豐田國小</t>
  </si>
  <si>
    <t xml:space="preserve">坪林國小</t>
  </si>
  <si>
    <t xml:space="preserve">雙連國小</t>
  </si>
  <si>
    <t xml:space="preserve">景山國小</t>
  </si>
  <si>
    <t xml:space="preserve">泰興國小</t>
  </si>
  <si>
    <t xml:space="preserve">清安國小</t>
  </si>
  <si>
    <t xml:space="preserve">汶水國小</t>
  </si>
  <si>
    <t xml:space="preserve">象鼻國小</t>
  </si>
  <si>
    <t xml:space="preserve">梅園國小</t>
  </si>
  <si>
    <t xml:space="preserve">建國國小</t>
  </si>
  <si>
    <t xml:space="preserve">竹興國小</t>
  </si>
  <si>
    <t xml:space="preserve">文華國小</t>
  </si>
  <si>
    <t xml:space="preserve">福星國小</t>
  </si>
  <si>
    <t xml:space="preserve">新南國小</t>
  </si>
  <si>
    <t xml:space="preserve">蟠桃國小</t>
  </si>
  <si>
    <t xml:space="preserve">仁愛國小</t>
  </si>
  <si>
    <t xml:space="preserve">客庄國小</t>
  </si>
  <si>
    <t xml:space="preserve">山佳國小</t>
  </si>
  <si>
    <t xml:space="preserve">信義國小</t>
  </si>
  <si>
    <t xml:space="preserve">士林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FF0000"/>
      <name val="Noto Sans"/>
      <family val="2"/>
    </font>
    <font>
      <sz val="10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74"/>
    <col collapsed="false" customWidth="true" hidden="false" outlineLevel="0" max="3" min="3" style="0" width="11.5"/>
    <col collapsed="false" customWidth="true" hidden="false" outlineLevel="0" max="4" min="4" style="0" width="13.87"/>
    <col collapsed="false" customWidth="true" hidden="false" outlineLevel="0" max="5" min="5" style="0" width="14.99"/>
    <col collapsed="false" customWidth="true" hidden="false" outlineLevel="0" max="6" min="6" style="1" width="14.99"/>
    <col collapsed="false" customWidth="true" hidden="false" outlineLevel="0" max="9" min="7" style="1" width="15.87"/>
    <col collapsed="false" customWidth="true" hidden="false" outlineLevel="0" max="10" min="10" style="1" width="10.37"/>
    <col collapsed="false" customWidth="true" hidden="false" outlineLevel="0" max="11" min="11" style="0" width="27.24"/>
    <col collapsed="false" customWidth="true" hidden="false" outlineLevel="0" max="12" min="12" style="1" width="20.5"/>
    <col collapsed="false" customWidth="true" hidden="false" outlineLevel="0" max="13" min="13" style="1" width="30.5"/>
    <col collapsed="false" customWidth="true" hidden="false" outlineLevel="0" max="14" min="14" style="1" width="5.5"/>
    <col collapsed="false" customWidth="true" hidden="false" outlineLevel="0" max="15" min="15" style="1" width="24.99"/>
    <col collapsed="false" customWidth="true" hidden="false" outlineLevel="0" max="16" min="16" style="1" width="26.12"/>
    <col collapsed="false" customWidth="true" hidden="false" outlineLevel="0" max="17" min="17" style="1" width="24.99"/>
    <col collapsed="false" customWidth="true" hidden="false" outlineLevel="0" max="18" min="18" style="1" width="19.37"/>
    <col collapsed="false" customWidth="true" hidden="false" outlineLevel="0" max="19" min="19" style="1" width="37.12"/>
    <col collapsed="false" customWidth="true" hidden="false" outlineLevel="0" max="20" min="20" style="1" width="22.74"/>
    <col collapsed="false" customWidth="true" hidden="false" outlineLevel="0" max="21" min="21" style="1" width="37.12"/>
    <col collapsed="false" customWidth="true" hidden="false" outlineLevel="0" max="22" min="22" style="1" width="5.5"/>
    <col collapsed="false" customWidth="true" hidden="false" outlineLevel="0" max="23" min="23" style="0" width="47.62"/>
    <col collapsed="false" customWidth="true" hidden="false" outlineLevel="0" max="24" min="24" style="1" width="13.24"/>
    <col collapsed="false" customWidth="true" hidden="false" outlineLevel="0" max="25" min="25" style="1" width="18.5"/>
    <col collapsed="false" customWidth="true" hidden="false" outlineLevel="0" max="26" min="26" style="1" width="17.12"/>
    <col collapsed="false" customWidth="true" hidden="false" outlineLevel="0" max="27" min="27" style="1" width="14.74"/>
    <col collapsed="false" customWidth="true" hidden="false" outlineLevel="0" max="28" min="28" style="1" width="43.7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7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9" customFormat="true" ht="41.4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3</v>
      </c>
      <c r="X3" s="8" t="s">
        <v>4</v>
      </c>
      <c r="Y3" s="8"/>
      <c r="Z3" s="8"/>
      <c r="AA3" s="8"/>
      <c r="AB3" s="8"/>
    </row>
    <row r="4" s="9" customFormat="true" ht="71.2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1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3" t="s">
        <v>14</v>
      </c>
      <c r="K4" s="11" t="s">
        <v>15</v>
      </c>
      <c r="L4" s="13" t="s">
        <v>16</v>
      </c>
      <c r="M4" s="16" t="s">
        <v>17</v>
      </c>
      <c r="N4" s="17" t="s">
        <v>18</v>
      </c>
      <c r="O4" s="17" t="s">
        <v>19</v>
      </c>
      <c r="P4" s="14" t="s">
        <v>20</v>
      </c>
      <c r="Q4" s="17" t="s">
        <v>21</v>
      </c>
      <c r="R4" s="17" t="s">
        <v>22</v>
      </c>
      <c r="S4" s="16" t="s">
        <v>23</v>
      </c>
      <c r="T4" s="17" t="s">
        <v>24</v>
      </c>
      <c r="U4" s="16" t="s">
        <v>25</v>
      </c>
      <c r="V4" s="18" t="s">
        <v>26</v>
      </c>
      <c r="W4" s="7"/>
      <c r="X4" s="19" t="s">
        <v>11</v>
      </c>
      <c r="Y4" s="19" t="s">
        <v>27</v>
      </c>
      <c r="Z4" s="19" t="s">
        <v>10</v>
      </c>
      <c r="AA4" s="19" t="s">
        <v>28</v>
      </c>
      <c r="AB4" s="14" t="s">
        <v>29</v>
      </c>
    </row>
    <row r="5" s="9" customFormat="true" ht="16.5" hidden="false" customHeight="false" outlineLevel="0" collapsed="false">
      <c r="A5" s="10" t="n">
        <v>1</v>
      </c>
      <c r="B5" s="10" t="s">
        <v>30</v>
      </c>
      <c r="C5" s="10" t="s">
        <v>31</v>
      </c>
      <c r="D5" s="10" t="s">
        <v>32</v>
      </c>
      <c r="E5" s="10" t="s">
        <v>33</v>
      </c>
      <c r="F5" s="20" t="s">
        <v>34</v>
      </c>
      <c r="G5" s="21" t="s">
        <v>35</v>
      </c>
      <c r="H5" s="20" t="s">
        <v>36</v>
      </c>
      <c r="I5" s="20" t="s">
        <v>37</v>
      </c>
      <c r="J5" s="21" t="s">
        <v>38</v>
      </c>
      <c r="K5" s="22" t="n">
        <v>29416</v>
      </c>
      <c r="L5" s="10"/>
      <c r="M5" s="20" t="s">
        <v>39</v>
      </c>
      <c r="N5" s="21" t="s">
        <v>40</v>
      </c>
      <c r="O5" s="20" t="s">
        <v>41</v>
      </c>
      <c r="P5" s="20" t="s">
        <v>42</v>
      </c>
      <c r="Q5" s="20" t="s">
        <v>43</v>
      </c>
      <c r="R5" s="20" t="n">
        <v>36001</v>
      </c>
      <c r="S5" s="21" t="s">
        <v>44</v>
      </c>
      <c r="T5" s="20" t="n">
        <v>36005</v>
      </c>
      <c r="U5" s="21" t="s">
        <v>45</v>
      </c>
      <c r="V5" s="21" t="s">
        <v>46</v>
      </c>
      <c r="W5" s="10" t="s">
        <v>47</v>
      </c>
      <c r="X5" s="21" t="s">
        <v>48</v>
      </c>
      <c r="Y5" s="21" t="s">
        <v>49</v>
      </c>
      <c r="Z5" s="20" t="s">
        <v>50</v>
      </c>
      <c r="AA5" s="20" t="s">
        <v>41</v>
      </c>
      <c r="AB5" s="21" t="s">
        <v>51</v>
      </c>
    </row>
    <row r="6" s="9" customFormat="true" ht="16.5" hidden="false" customHeight="false" outlineLevel="0" collapsed="false">
      <c r="A6" s="10" t="n">
        <v>2</v>
      </c>
      <c r="B6" s="10" t="s">
        <v>30</v>
      </c>
      <c r="C6" s="10" t="s">
        <v>52</v>
      </c>
      <c r="D6" s="10" t="s">
        <v>53</v>
      </c>
      <c r="E6" s="10" t="s">
        <v>33</v>
      </c>
      <c r="F6" s="20" t="s">
        <v>54</v>
      </c>
      <c r="G6" s="21" t="s">
        <v>55</v>
      </c>
      <c r="H6" s="20" t="s">
        <v>56</v>
      </c>
      <c r="I6" s="20"/>
      <c r="J6" s="21" t="s">
        <v>38</v>
      </c>
      <c r="K6" s="22" t="n">
        <v>28257</v>
      </c>
      <c r="L6" s="10"/>
      <c r="M6" s="20" t="s">
        <v>57</v>
      </c>
      <c r="N6" s="21" t="s">
        <v>58</v>
      </c>
      <c r="O6" s="20"/>
      <c r="P6" s="20" t="s">
        <v>59</v>
      </c>
      <c r="Q6" s="20"/>
      <c r="R6" s="20" t="n">
        <v>36002</v>
      </c>
      <c r="S6" s="21" t="s">
        <v>60</v>
      </c>
      <c r="T6" s="20" t="n">
        <v>36006</v>
      </c>
      <c r="U6" s="21" t="s">
        <v>61</v>
      </c>
      <c r="V6" s="20"/>
      <c r="W6" s="10" t="s">
        <v>47</v>
      </c>
      <c r="X6" s="20"/>
      <c r="Y6" s="20"/>
      <c r="Z6" s="23"/>
      <c r="AA6" s="20"/>
      <c r="AB6" s="20"/>
    </row>
    <row r="7" s="9" customFormat="true" ht="16.5" hidden="false" customHeight="false" outlineLevel="0" collapsed="false">
      <c r="A7" s="10" t="n">
        <v>3</v>
      </c>
      <c r="B7" s="10" t="s">
        <v>30</v>
      </c>
      <c r="C7" s="10" t="s">
        <v>62</v>
      </c>
      <c r="D7" s="10"/>
      <c r="E7" s="10" t="s">
        <v>63</v>
      </c>
      <c r="F7" s="24" t="s">
        <v>64</v>
      </c>
      <c r="G7" s="21" t="s">
        <v>65</v>
      </c>
      <c r="H7" s="20" t="s">
        <v>66</v>
      </c>
      <c r="I7" s="20"/>
      <c r="J7" s="21" t="s">
        <v>67</v>
      </c>
      <c r="K7" s="22" t="n">
        <v>16258</v>
      </c>
      <c r="L7" s="10"/>
      <c r="M7" s="20" t="s">
        <v>68</v>
      </c>
      <c r="N7" s="21" t="s">
        <v>69</v>
      </c>
      <c r="O7" s="20" t="s">
        <v>41</v>
      </c>
      <c r="P7" s="20" t="s">
        <v>70</v>
      </c>
      <c r="Q7" s="20" t="s">
        <v>71</v>
      </c>
      <c r="R7" s="20" t="n">
        <v>36003</v>
      </c>
      <c r="S7" s="21" t="s">
        <v>72</v>
      </c>
      <c r="T7" s="20" t="n">
        <v>36007</v>
      </c>
      <c r="U7" s="21" t="s">
        <v>73</v>
      </c>
      <c r="V7" s="20"/>
      <c r="W7" s="25" t="s">
        <v>47</v>
      </c>
      <c r="X7" s="21" t="s">
        <v>74</v>
      </c>
      <c r="Y7" s="21" t="s">
        <v>75</v>
      </c>
      <c r="Z7" s="20" t="s">
        <v>76</v>
      </c>
      <c r="AA7" s="20" t="s">
        <v>77</v>
      </c>
      <c r="AB7" s="21" t="s">
        <v>78</v>
      </c>
    </row>
    <row r="8" s="9" customFormat="true" ht="16.5" hidden="false" customHeight="false" outlineLevel="0" collapsed="false">
      <c r="A8" s="10" t="n">
        <v>4</v>
      </c>
      <c r="B8" s="10" t="s">
        <v>79</v>
      </c>
      <c r="C8" s="10" t="s">
        <v>62</v>
      </c>
      <c r="D8" s="10"/>
      <c r="E8" s="10" t="s">
        <v>33</v>
      </c>
      <c r="F8" s="20" t="s">
        <v>80</v>
      </c>
      <c r="G8" s="21" t="s">
        <v>81</v>
      </c>
      <c r="H8" s="20" t="s">
        <v>82</v>
      </c>
      <c r="I8" s="20"/>
      <c r="J8" s="21" t="s">
        <v>38</v>
      </c>
      <c r="K8" s="22" t="n">
        <v>32143</v>
      </c>
      <c r="L8" s="10"/>
      <c r="M8" s="20" t="s">
        <v>83</v>
      </c>
      <c r="N8" s="21" t="s">
        <v>84</v>
      </c>
      <c r="O8" s="20"/>
      <c r="P8" s="20" t="s">
        <v>85</v>
      </c>
      <c r="Q8" s="20"/>
      <c r="R8" s="20" t="n">
        <v>36004</v>
      </c>
      <c r="S8" s="21" t="s">
        <v>86</v>
      </c>
      <c r="T8" s="20" t="n">
        <v>36008</v>
      </c>
      <c r="U8" s="21" t="s">
        <v>87</v>
      </c>
      <c r="V8" s="20"/>
      <c r="W8" s="10" t="s">
        <v>47</v>
      </c>
      <c r="X8" s="20"/>
      <c r="Y8" s="20"/>
      <c r="Z8" s="23"/>
      <c r="AA8" s="20"/>
      <c r="AB8" s="20"/>
    </row>
    <row r="9" s="9" customFormat="true" ht="16.5" hidden="false" customHeight="false" outlineLevel="0" collapsed="false">
      <c r="A9" s="10" t="n">
        <v>5</v>
      </c>
      <c r="B9" s="10"/>
      <c r="C9" s="10"/>
      <c r="D9" s="10"/>
      <c r="E9" s="10"/>
      <c r="F9" s="20"/>
      <c r="G9" s="20"/>
      <c r="H9" s="20"/>
      <c r="I9" s="20"/>
      <c r="J9" s="21"/>
      <c r="K9" s="26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0"/>
      <c r="X9" s="20"/>
      <c r="Y9" s="20"/>
      <c r="Z9" s="20"/>
      <c r="AA9" s="20"/>
      <c r="AB9" s="20"/>
    </row>
    <row r="10" s="9" customFormat="true" ht="16.5" hidden="false" customHeight="false" outlineLevel="0" collapsed="false">
      <c r="A10" s="10" t="n">
        <v>6</v>
      </c>
      <c r="B10" s="10"/>
      <c r="C10" s="10"/>
      <c r="D10" s="10"/>
      <c r="E10" s="10"/>
      <c r="F10" s="20"/>
      <c r="G10" s="20"/>
      <c r="H10" s="20"/>
      <c r="I10" s="20"/>
      <c r="J10" s="21"/>
      <c r="K10" s="26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10"/>
      <c r="X10" s="20"/>
      <c r="Y10" s="20"/>
      <c r="Z10" s="20"/>
      <c r="AA10" s="20"/>
      <c r="AB10" s="20"/>
    </row>
    <row r="11" s="9" customFormat="true" ht="16.5" hidden="false" customHeight="false" outlineLevel="0" collapsed="false">
      <c r="A11" s="10" t="n">
        <v>7</v>
      </c>
      <c r="B11" s="10"/>
      <c r="C11" s="10"/>
      <c r="D11" s="10"/>
      <c r="E11" s="10"/>
      <c r="F11" s="20"/>
      <c r="G11" s="20"/>
      <c r="H11" s="20"/>
      <c r="I11" s="20"/>
      <c r="J11" s="21"/>
      <c r="K11" s="26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0"/>
      <c r="X11" s="20"/>
      <c r="Y11" s="20"/>
      <c r="Z11" s="20"/>
      <c r="AA11" s="20"/>
      <c r="AB11" s="20"/>
    </row>
    <row r="12" s="9" customFormat="true" ht="16.5" hidden="false" customHeight="false" outlineLevel="0" collapsed="false">
      <c r="A12" s="10" t="n">
        <v>8</v>
      </c>
      <c r="B12" s="10"/>
      <c r="C12" s="10"/>
      <c r="D12" s="10"/>
      <c r="E12" s="10"/>
      <c r="F12" s="20"/>
      <c r="G12" s="20"/>
      <c r="H12" s="20"/>
      <c r="I12" s="20"/>
      <c r="J12" s="21"/>
      <c r="K12" s="26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0"/>
      <c r="X12" s="20"/>
      <c r="Y12" s="20"/>
      <c r="Z12" s="20"/>
      <c r="AA12" s="20"/>
      <c r="AB12" s="20"/>
    </row>
    <row r="13" s="9" customFormat="true" ht="16.5" hidden="false" customHeight="false" outlineLevel="0" collapsed="false">
      <c r="A13" s="10" t="n">
        <v>9</v>
      </c>
      <c r="B13" s="10"/>
      <c r="C13" s="10"/>
      <c r="D13" s="10"/>
      <c r="E13" s="10"/>
      <c r="F13" s="20"/>
      <c r="G13" s="20"/>
      <c r="H13" s="20"/>
      <c r="I13" s="20"/>
      <c r="J13" s="21"/>
      <c r="K13" s="26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0"/>
      <c r="X13" s="20"/>
      <c r="Y13" s="20"/>
      <c r="Z13" s="20"/>
      <c r="AA13" s="20"/>
      <c r="AB13" s="20"/>
    </row>
    <row r="14" s="9" customFormat="true" ht="16.5" hidden="false" customHeight="false" outlineLevel="0" collapsed="false">
      <c r="A14" s="10" t="n">
        <v>10</v>
      </c>
      <c r="B14" s="10"/>
      <c r="C14" s="10"/>
      <c r="D14" s="10"/>
      <c r="E14" s="10"/>
      <c r="F14" s="20"/>
      <c r="G14" s="20"/>
      <c r="H14" s="20"/>
      <c r="I14" s="20"/>
      <c r="J14" s="21"/>
      <c r="K14" s="26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10"/>
      <c r="X14" s="20"/>
      <c r="Y14" s="20"/>
      <c r="Z14" s="20"/>
      <c r="AA14" s="20"/>
      <c r="AB14" s="20"/>
    </row>
    <row r="15" s="9" customFormat="true" ht="16.5" hidden="false" customHeight="false" outlineLevel="0" collapsed="false">
      <c r="A15" s="10" t="n">
        <v>11</v>
      </c>
      <c r="B15" s="10"/>
      <c r="C15" s="10"/>
      <c r="D15" s="10"/>
      <c r="E15" s="10"/>
      <c r="F15" s="20"/>
      <c r="G15" s="20"/>
      <c r="H15" s="20"/>
      <c r="I15" s="20"/>
      <c r="J15" s="21"/>
      <c r="K15" s="26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10"/>
      <c r="X15" s="20"/>
      <c r="Y15" s="20"/>
      <c r="Z15" s="20"/>
      <c r="AA15" s="20"/>
      <c r="AB15" s="20"/>
    </row>
    <row r="16" s="9" customFormat="true" ht="16.5" hidden="false" customHeight="false" outlineLevel="0" collapsed="false">
      <c r="A16" s="10" t="n">
        <v>12</v>
      </c>
      <c r="B16" s="10"/>
      <c r="C16" s="10"/>
      <c r="D16" s="10"/>
      <c r="E16" s="10"/>
      <c r="F16" s="20"/>
      <c r="G16" s="20"/>
      <c r="H16" s="20"/>
      <c r="I16" s="20"/>
      <c r="J16" s="21"/>
      <c r="K16" s="26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0"/>
      <c r="X16" s="20"/>
      <c r="Y16" s="20"/>
      <c r="Z16" s="20"/>
      <c r="AA16" s="20"/>
      <c r="AB16" s="20"/>
    </row>
    <row r="17" s="9" customFormat="true" ht="16.5" hidden="false" customHeight="false" outlineLevel="0" collapsed="false">
      <c r="A17" s="10" t="n">
        <v>13</v>
      </c>
      <c r="B17" s="10"/>
      <c r="C17" s="10"/>
      <c r="D17" s="10"/>
      <c r="E17" s="10"/>
      <c r="F17" s="20"/>
      <c r="G17" s="20"/>
      <c r="H17" s="20"/>
      <c r="I17" s="20"/>
      <c r="J17" s="21"/>
      <c r="K17" s="26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10"/>
      <c r="X17" s="20"/>
      <c r="Y17" s="20"/>
      <c r="Z17" s="20"/>
      <c r="AA17" s="20"/>
      <c r="AB17" s="20"/>
    </row>
    <row r="18" s="9" customFormat="true" ht="16.5" hidden="false" customHeight="false" outlineLevel="0" collapsed="false">
      <c r="A18" s="10" t="n">
        <v>14</v>
      </c>
      <c r="B18" s="10"/>
      <c r="C18" s="10"/>
      <c r="D18" s="10"/>
      <c r="E18" s="10"/>
      <c r="F18" s="20"/>
      <c r="G18" s="20"/>
      <c r="H18" s="20"/>
      <c r="I18" s="20"/>
      <c r="J18" s="21"/>
      <c r="K18" s="26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10"/>
      <c r="X18" s="20"/>
      <c r="Y18" s="20"/>
      <c r="Z18" s="20"/>
      <c r="AA18" s="20"/>
      <c r="AB18" s="20"/>
    </row>
    <row r="19" s="9" customFormat="true" ht="16.5" hidden="false" customHeight="false" outlineLevel="0" collapsed="false">
      <c r="A19" s="10" t="n">
        <v>15</v>
      </c>
      <c r="B19" s="10"/>
      <c r="C19" s="10"/>
      <c r="D19" s="10"/>
      <c r="E19" s="10"/>
      <c r="F19" s="20"/>
      <c r="G19" s="20"/>
      <c r="H19" s="20"/>
      <c r="I19" s="20"/>
      <c r="J19" s="21"/>
      <c r="K19" s="26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0"/>
      <c r="X19" s="20"/>
      <c r="Y19" s="20"/>
      <c r="Z19" s="20"/>
      <c r="AA19" s="20"/>
      <c r="AB19" s="20"/>
    </row>
    <row r="20" s="9" customFormat="true" ht="16.5" hidden="false" customHeight="false" outlineLevel="0" collapsed="false">
      <c r="A20" s="10" t="n">
        <v>16</v>
      </c>
      <c r="B20" s="10"/>
      <c r="C20" s="10"/>
      <c r="D20" s="10"/>
      <c r="E20" s="10"/>
      <c r="F20" s="20"/>
      <c r="G20" s="20"/>
      <c r="H20" s="20"/>
      <c r="I20" s="20"/>
      <c r="J20" s="21"/>
      <c r="K20" s="26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0"/>
      <c r="X20" s="20"/>
      <c r="Y20" s="20"/>
      <c r="Z20" s="20"/>
      <c r="AA20" s="20"/>
      <c r="AB20" s="20"/>
    </row>
    <row r="21" s="9" customFormat="true" ht="16.5" hidden="false" customHeight="false" outlineLevel="0" collapsed="false">
      <c r="A21" s="10" t="n">
        <v>17</v>
      </c>
      <c r="B21" s="10"/>
      <c r="C21" s="10"/>
      <c r="D21" s="10"/>
      <c r="E21" s="10"/>
      <c r="F21" s="20"/>
      <c r="G21" s="20"/>
      <c r="H21" s="20"/>
      <c r="I21" s="20"/>
      <c r="J21" s="21"/>
      <c r="K21" s="26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10"/>
      <c r="X21" s="20"/>
      <c r="Y21" s="20"/>
      <c r="Z21" s="20"/>
      <c r="AA21" s="20"/>
      <c r="AB21" s="20"/>
    </row>
    <row r="22" s="9" customFormat="true" ht="16.5" hidden="false" customHeight="false" outlineLevel="0" collapsed="false">
      <c r="A22" s="10" t="n">
        <v>18</v>
      </c>
      <c r="B22" s="10"/>
      <c r="C22" s="10"/>
      <c r="D22" s="10"/>
      <c r="E22" s="10"/>
      <c r="F22" s="20"/>
      <c r="G22" s="20"/>
      <c r="H22" s="20"/>
      <c r="I22" s="20"/>
      <c r="J22" s="21"/>
      <c r="K22" s="26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0"/>
      <c r="X22" s="20"/>
      <c r="Y22" s="20"/>
      <c r="Z22" s="20"/>
      <c r="AA22" s="20"/>
      <c r="AB22" s="20"/>
    </row>
    <row r="23" s="9" customFormat="true" ht="16.5" hidden="false" customHeight="false" outlineLevel="0" collapsed="false">
      <c r="A23" s="10" t="n">
        <v>19</v>
      </c>
      <c r="B23" s="10"/>
      <c r="C23" s="10"/>
      <c r="D23" s="10"/>
      <c r="E23" s="10"/>
      <c r="F23" s="20"/>
      <c r="G23" s="20"/>
      <c r="H23" s="20"/>
      <c r="I23" s="20"/>
      <c r="J23" s="21"/>
      <c r="K23" s="26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0"/>
      <c r="X23" s="20"/>
      <c r="Y23" s="20"/>
      <c r="Z23" s="20"/>
      <c r="AA23" s="20"/>
      <c r="AB23" s="20"/>
    </row>
    <row r="24" s="9" customFormat="true" ht="16.5" hidden="false" customHeight="false" outlineLevel="0" collapsed="false">
      <c r="A24" s="10" t="n">
        <v>20</v>
      </c>
      <c r="B24" s="10"/>
      <c r="C24" s="10"/>
      <c r="D24" s="10"/>
      <c r="E24" s="10"/>
      <c r="F24" s="20"/>
      <c r="G24" s="20"/>
      <c r="H24" s="20"/>
      <c r="I24" s="20"/>
      <c r="J24" s="21"/>
      <c r="K24" s="26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0"/>
      <c r="X24" s="20"/>
      <c r="Y24" s="20"/>
      <c r="Z24" s="20"/>
      <c r="AA24" s="20"/>
      <c r="AB24" s="20"/>
    </row>
    <row r="25" s="9" customFormat="true" ht="16.5" hidden="false" customHeight="false" outlineLevel="0" collapsed="false">
      <c r="A25" s="10" t="n">
        <v>21</v>
      </c>
      <c r="B25" s="10"/>
      <c r="C25" s="10"/>
      <c r="D25" s="10"/>
      <c r="E25" s="10"/>
      <c r="F25" s="20"/>
      <c r="G25" s="20"/>
      <c r="H25" s="20"/>
      <c r="I25" s="20"/>
      <c r="J25" s="21"/>
      <c r="K25" s="26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0"/>
      <c r="X25" s="20"/>
      <c r="Y25" s="20"/>
      <c r="Z25" s="20"/>
      <c r="AA25" s="20"/>
      <c r="AB25" s="20"/>
    </row>
    <row r="26" s="9" customFormat="true" ht="16.5" hidden="false" customHeight="false" outlineLevel="0" collapsed="false">
      <c r="A26" s="10" t="n">
        <v>22</v>
      </c>
      <c r="B26" s="10"/>
      <c r="C26" s="10"/>
      <c r="D26" s="10"/>
      <c r="E26" s="10"/>
      <c r="F26" s="20"/>
      <c r="G26" s="20"/>
      <c r="H26" s="20"/>
      <c r="I26" s="20"/>
      <c r="J26" s="21"/>
      <c r="K26" s="26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0"/>
      <c r="X26" s="20"/>
      <c r="Y26" s="20"/>
      <c r="Z26" s="20"/>
      <c r="AA26" s="20"/>
      <c r="AB26" s="20"/>
    </row>
    <row r="27" s="9" customFormat="true" ht="16.5" hidden="false" customHeight="false" outlineLevel="0" collapsed="false">
      <c r="A27" s="10" t="n">
        <v>23</v>
      </c>
      <c r="B27" s="10"/>
      <c r="C27" s="10"/>
      <c r="D27" s="10"/>
      <c r="E27" s="10"/>
      <c r="F27" s="20"/>
      <c r="G27" s="20"/>
      <c r="H27" s="20"/>
      <c r="I27" s="20"/>
      <c r="J27" s="21"/>
      <c r="K27" s="26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10"/>
      <c r="X27" s="20"/>
      <c r="Y27" s="20"/>
      <c r="Z27" s="20"/>
      <c r="AA27" s="20"/>
      <c r="AB27" s="20"/>
    </row>
    <row r="28" s="9" customFormat="true" ht="16.5" hidden="false" customHeight="false" outlineLevel="0" collapsed="false">
      <c r="A28" s="10" t="n">
        <v>24</v>
      </c>
      <c r="B28" s="10"/>
      <c r="C28" s="10"/>
      <c r="D28" s="10"/>
      <c r="E28" s="10"/>
      <c r="F28" s="20"/>
      <c r="G28" s="20"/>
      <c r="H28" s="20"/>
      <c r="I28" s="20"/>
      <c r="J28" s="21"/>
      <c r="K28" s="26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10"/>
      <c r="X28" s="20"/>
      <c r="Y28" s="20"/>
      <c r="Z28" s="20"/>
      <c r="AA28" s="20"/>
      <c r="AB28" s="20"/>
    </row>
    <row r="29" s="9" customFormat="true" ht="16.5" hidden="false" customHeight="false" outlineLevel="0" collapsed="false">
      <c r="A29" s="10" t="n">
        <v>25</v>
      </c>
      <c r="B29" s="10"/>
      <c r="C29" s="10"/>
      <c r="D29" s="10"/>
      <c r="E29" s="10"/>
      <c r="F29" s="20"/>
      <c r="G29" s="20"/>
      <c r="H29" s="20"/>
      <c r="I29" s="20"/>
      <c r="J29" s="21"/>
      <c r="K29" s="26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10"/>
      <c r="X29" s="20"/>
      <c r="Y29" s="20"/>
      <c r="Z29" s="20"/>
      <c r="AA29" s="20"/>
      <c r="AB29" s="20"/>
    </row>
    <row r="30" customFormat="false" ht="16.5" hidden="false" customHeight="false" outlineLevel="0" collapsed="false">
      <c r="A30" s="10" t="n">
        <v>26</v>
      </c>
      <c r="B30" s="10"/>
      <c r="C30" s="10"/>
      <c r="D30" s="10"/>
      <c r="E30" s="10"/>
      <c r="F30" s="20"/>
      <c r="G30" s="20"/>
      <c r="H30" s="20"/>
      <c r="I30" s="20"/>
      <c r="J30" s="21"/>
      <c r="K30" s="26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7"/>
      <c r="X30" s="20"/>
      <c r="Y30" s="20"/>
      <c r="Z30" s="20"/>
      <c r="AA30" s="28"/>
      <c r="AB30" s="20"/>
    </row>
    <row r="31" customFormat="false" ht="16.5" hidden="false" customHeight="false" outlineLevel="0" collapsed="false">
      <c r="A31" s="10" t="n">
        <v>27</v>
      </c>
      <c r="B31" s="10"/>
      <c r="C31" s="10"/>
      <c r="D31" s="10"/>
      <c r="E31" s="10"/>
      <c r="F31" s="20"/>
      <c r="G31" s="20"/>
      <c r="H31" s="20"/>
      <c r="I31" s="20"/>
      <c r="J31" s="21"/>
      <c r="K31" s="26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7"/>
      <c r="X31" s="20"/>
      <c r="Y31" s="20"/>
      <c r="Z31" s="20"/>
      <c r="AA31" s="28"/>
      <c r="AB31" s="20"/>
    </row>
    <row r="32" customFormat="false" ht="16.5" hidden="false" customHeight="false" outlineLevel="0" collapsed="false">
      <c r="A32" s="10" t="n">
        <v>28</v>
      </c>
      <c r="B32" s="10"/>
      <c r="C32" s="10"/>
      <c r="D32" s="10"/>
      <c r="E32" s="10"/>
      <c r="F32" s="20"/>
      <c r="G32" s="20"/>
      <c r="H32" s="20"/>
      <c r="I32" s="20"/>
      <c r="J32" s="21"/>
      <c r="K32" s="26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7"/>
      <c r="X32" s="20"/>
      <c r="Y32" s="20"/>
      <c r="Z32" s="20"/>
      <c r="AA32" s="28"/>
      <c r="AB32" s="20"/>
    </row>
    <row r="33" customFormat="false" ht="16.5" hidden="false" customHeight="false" outlineLevel="0" collapsed="false">
      <c r="A33" s="10" t="n">
        <v>29</v>
      </c>
      <c r="B33" s="10"/>
      <c r="C33" s="10"/>
      <c r="D33" s="10"/>
      <c r="E33" s="10"/>
      <c r="F33" s="20"/>
      <c r="G33" s="20"/>
      <c r="H33" s="20"/>
      <c r="I33" s="20"/>
      <c r="J33" s="21"/>
      <c r="K33" s="26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7"/>
      <c r="X33" s="20"/>
      <c r="Y33" s="20"/>
      <c r="Z33" s="20"/>
      <c r="AA33" s="28"/>
      <c r="AB33" s="20"/>
    </row>
    <row r="34" customFormat="false" ht="16.5" hidden="false" customHeight="false" outlineLevel="0" collapsed="false">
      <c r="A34" s="10" t="n">
        <v>30</v>
      </c>
      <c r="B34" s="10"/>
      <c r="C34" s="10"/>
      <c r="D34" s="10"/>
      <c r="E34" s="10"/>
      <c r="F34" s="20"/>
      <c r="G34" s="20"/>
      <c r="H34" s="20"/>
      <c r="I34" s="20"/>
      <c r="J34" s="21"/>
      <c r="K34" s="26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7"/>
      <c r="X34" s="20"/>
      <c r="Y34" s="20"/>
      <c r="Z34" s="20"/>
      <c r="AA34" s="28"/>
      <c r="AB34" s="20"/>
    </row>
  </sheetData>
  <mergeCells count="5">
    <mergeCell ref="A1:K1"/>
    <mergeCell ref="A2:J2"/>
    <mergeCell ref="B3:V3"/>
    <mergeCell ref="W3:W4"/>
    <mergeCell ref="X3:AB3"/>
  </mergeCells>
  <dataValidations count="7">
    <dataValidation allowBlank="true" errorStyle="stop" operator="between" showDropDown="false" showErrorMessage="true" showInputMessage="false" sqref="J5:J34" type="list">
      <formula1>"男,女"</formula1>
      <formula2>0</formula2>
    </dataValidation>
    <dataValidation allowBlank="true" errorStyle="stop" operator="between" showDropDown="false" showErrorMessage="true" showInputMessage="false" sqref="B5:B34" type="list">
      <formula1>參賽項目</formula1>
      <formula2>0</formula2>
    </dataValidation>
    <dataValidation allowBlank="true" errorStyle="stop" operator="between" showDropDown="false" showErrorMessage="true" showInputMessage="false" sqref="C5:D34" type="list">
      <formula1>INDIRECT(B5)</formula1>
      <formula2>0</formula2>
    </dataValidation>
    <dataValidation allowBlank="true" errorStyle="stop" operator="between" showDropDown="false" showErrorMessage="true" showInputMessage="false" sqref="E5:E34" type="list">
      <formula1>INDIRECT(C5&amp;B5)</formula1>
      <formula2>0</formula2>
    </dataValidation>
    <dataValidation allowBlank="true" errorStyle="stop" operator="between" showDropDown="false" showErrorMessage="true" showInputMessage="false" sqref="W5:W34" type="list">
      <formula1>"同意,不同意"</formula1>
      <formula2>0</formula2>
    </dataValidation>
    <dataValidation allowBlank="true" errorStyle="stop" operator="between" showDropDown="false" showErrorMessage="true" showInputMessage="false" sqref="AB6 AB8:AB34" type="list">
      <formula1>"代理(課)老師,退休老師,族語專職(支援)教師,家長,正式老師,幹事,人事,校護"</formula1>
      <formula2>0</formula2>
    </dataValidation>
    <dataValidation allowBlank="true" errorStyle="stop" operator="between" showDropDown="false" showErrorMessage="true" showInputMessage="false" sqref="AB5 AB7" type="list">
      <formula1>"正式老師,代理(課)老師,退休老師,族語專職(支援)教師,校長,家長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36"/>
    <col collapsed="false" customWidth="true" hidden="false" outlineLevel="0" max="4" min="2" style="30" width="9.62"/>
    <col collapsed="false" customWidth="true" hidden="false" outlineLevel="0" max="5" min="5" style="30" width="12.24"/>
    <col collapsed="false" customWidth="true" hidden="false" outlineLevel="0" max="6" min="6" style="30" width="16.37"/>
    <col collapsed="false" customWidth="true" hidden="false" outlineLevel="0" max="7" min="7" style="30" width="11.62"/>
    <col collapsed="false" customWidth="true" hidden="false" outlineLevel="0" max="8" min="8" style="30" width="10.74"/>
    <col collapsed="false" customWidth="true" hidden="false" outlineLevel="0" max="9" min="9" style="30" width="13.24"/>
    <col collapsed="false" customWidth="true" hidden="false" outlineLevel="0" max="10" min="10" style="30" width="14.12"/>
    <col collapsed="false" customWidth="true" hidden="false" outlineLevel="0" max="11" min="11" style="30" width="10.24"/>
    <col collapsed="false" customWidth="true" hidden="false" outlineLevel="0" max="12" min="12" style="30" width="13.37"/>
    <col collapsed="false" customWidth="true" hidden="false" outlineLevel="0" max="13" min="13" style="30" width="17.36"/>
    <col collapsed="false" customWidth="true" hidden="false" outlineLevel="0" max="15" min="14" style="30" width="9.62"/>
    <col collapsed="false" customWidth="true" hidden="false" outlineLevel="0" max="16" min="16" style="30" width="10.24"/>
    <col collapsed="false" customWidth="true" hidden="false" outlineLevel="0" max="17" min="17" style="30" width="12.24"/>
    <col collapsed="false" customWidth="true" hidden="false" outlineLevel="0" max="18" min="18" style="30" width="11.36"/>
    <col collapsed="false" customWidth="false" hidden="false" outlineLevel="0" max="19" min="19" style="30" width="8.99"/>
    <col collapsed="false" customWidth="true" hidden="false" outlineLevel="0" max="20" min="20" style="30" width="13.24"/>
    <col collapsed="false" customWidth="true" hidden="false" outlineLevel="0" max="21" min="21" style="30" width="4.99"/>
    <col collapsed="false" customWidth="false" hidden="false" outlineLevel="0" max="257" min="22" style="30" width="8.99"/>
  </cols>
  <sheetData>
    <row r="1" customFormat="false" ht="14.25" hidden="false" customHeight="false" outlineLevel="0" collapsed="false">
      <c r="A1" s="31" t="s">
        <v>88</v>
      </c>
      <c r="B1" s="32" t="s">
        <v>79</v>
      </c>
      <c r="C1" s="32" t="s">
        <v>30</v>
      </c>
      <c r="D1" s="33" t="s">
        <v>89</v>
      </c>
      <c r="E1" s="34"/>
      <c r="F1" s="34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s="38" customFormat="true" ht="14.25" hidden="false" customHeight="false" outlineLevel="0" collapsed="false">
      <c r="A2" s="35" t="s">
        <v>90</v>
      </c>
      <c r="B2" s="36" t="s">
        <v>62</v>
      </c>
      <c r="C2" s="36" t="s">
        <v>91</v>
      </c>
      <c r="D2" s="36" t="s">
        <v>52</v>
      </c>
      <c r="E2" s="36" t="s">
        <v>92</v>
      </c>
      <c r="F2" s="36" t="s">
        <v>31</v>
      </c>
      <c r="G2" s="36" t="s">
        <v>93</v>
      </c>
      <c r="H2" s="36" t="s">
        <v>94</v>
      </c>
      <c r="I2" s="36" t="s">
        <v>95</v>
      </c>
      <c r="J2" s="36" t="s">
        <v>96</v>
      </c>
      <c r="K2" s="36" t="s">
        <v>97</v>
      </c>
      <c r="L2" s="36" t="s">
        <v>98</v>
      </c>
      <c r="M2" s="36" t="s">
        <v>99</v>
      </c>
      <c r="N2" s="36" t="s">
        <v>100</v>
      </c>
      <c r="O2" s="36" t="s">
        <v>101</v>
      </c>
      <c r="P2" s="36" t="s">
        <v>102</v>
      </c>
      <c r="Q2" s="36" t="s">
        <v>103</v>
      </c>
      <c r="R2" s="36" t="s">
        <v>104</v>
      </c>
      <c r="S2" s="36" t="s">
        <v>105</v>
      </c>
      <c r="T2" s="36" t="s">
        <v>106</v>
      </c>
      <c r="U2" s="37"/>
      <c r="V2" s="38" t="s">
        <v>107</v>
      </c>
    </row>
    <row r="3" s="38" customFormat="true" ht="28.5" hidden="false" customHeight="true" outlineLevel="0" collapsed="false">
      <c r="A3" s="31" t="s">
        <v>8</v>
      </c>
      <c r="B3" s="36" t="s">
        <v>107</v>
      </c>
      <c r="C3" s="36" t="s">
        <v>107</v>
      </c>
      <c r="D3" s="36" t="s">
        <v>108</v>
      </c>
      <c r="E3" s="36" t="s">
        <v>109</v>
      </c>
      <c r="F3" s="36" t="s">
        <v>110</v>
      </c>
      <c r="G3" s="39" t="s">
        <v>111</v>
      </c>
      <c r="H3" s="39" t="s">
        <v>112</v>
      </c>
      <c r="I3" s="40" t="s">
        <v>113</v>
      </c>
      <c r="J3" s="39" t="s">
        <v>114</v>
      </c>
      <c r="K3" s="36" t="s">
        <v>115</v>
      </c>
      <c r="L3" s="36" t="s">
        <v>116</v>
      </c>
      <c r="M3" s="36" t="s">
        <v>117</v>
      </c>
      <c r="N3" s="36" t="s">
        <v>118</v>
      </c>
      <c r="O3" s="39" t="s">
        <v>119</v>
      </c>
      <c r="P3" s="39" t="s">
        <v>120</v>
      </c>
      <c r="Q3" s="39" t="s">
        <v>121</v>
      </c>
      <c r="R3" s="39" t="s">
        <v>122</v>
      </c>
      <c r="S3" s="39" t="s">
        <v>123</v>
      </c>
      <c r="T3" s="39" t="s">
        <v>124</v>
      </c>
      <c r="U3" s="41"/>
    </row>
    <row r="4" s="38" customFormat="true" ht="14.25" hidden="false" customHeight="false" outlineLevel="0" collapsed="false">
      <c r="A4" s="31"/>
      <c r="B4" s="36"/>
      <c r="C4" s="36"/>
      <c r="D4" s="36" t="s">
        <v>53</v>
      </c>
      <c r="E4" s="36" t="s">
        <v>125</v>
      </c>
      <c r="F4" s="36" t="s">
        <v>126</v>
      </c>
      <c r="G4" s="36"/>
      <c r="H4" s="36"/>
      <c r="I4" s="42" t="s">
        <v>127</v>
      </c>
      <c r="J4" s="39" t="s">
        <v>128</v>
      </c>
      <c r="K4" s="36"/>
      <c r="L4" s="36"/>
      <c r="M4" s="36"/>
      <c r="N4" s="36" t="s">
        <v>129</v>
      </c>
      <c r="O4" s="39" t="s">
        <v>130</v>
      </c>
      <c r="P4" s="36"/>
      <c r="Q4" s="36"/>
      <c r="R4" s="39" t="s">
        <v>131</v>
      </c>
    </row>
    <row r="5" s="38" customFormat="true" ht="14.25" hidden="false" customHeight="false" outlineLevel="0" collapsed="false">
      <c r="A5" s="31"/>
      <c r="B5" s="36"/>
      <c r="D5" s="36" t="s">
        <v>132</v>
      </c>
      <c r="E5" s="36" t="s">
        <v>133</v>
      </c>
      <c r="F5" s="36" t="s">
        <v>134</v>
      </c>
      <c r="G5" s="36"/>
      <c r="H5" s="36"/>
      <c r="I5" s="42" t="s">
        <v>135</v>
      </c>
      <c r="J5" s="39" t="s">
        <v>136</v>
      </c>
      <c r="K5" s="36"/>
      <c r="L5" s="36"/>
      <c r="M5" s="36"/>
      <c r="N5" s="36" t="s">
        <v>137</v>
      </c>
      <c r="O5" s="39" t="s">
        <v>138</v>
      </c>
      <c r="P5" s="36"/>
      <c r="Q5" s="36"/>
      <c r="R5" s="42" t="s">
        <v>139</v>
      </c>
    </row>
    <row r="6" s="38" customFormat="true" ht="14.25" hidden="false" customHeight="false" outlineLevel="0" collapsed="false">
      <c r="A6" s="31"/>
      <c r="B6" s="36"/>
      <c r="C6" s="36"/>
      <c r="D6" s="36" t="s">
        <v>140</v>
      </c>
      <c r="E6" s="36" t="s">
        <v>141</v>
      </c>
      <c r="F6" s="36" t="s">
        <v>32</v>
      </c>
      <c r="G6" s="36"/>
      <c r="H6" s="36"/>
      <c r="I6" s="36"/>
      <c r="J6" s="39" t="s">
        <v>142</v>
      </c>
      <c r="K6" s="36"/>
      <c r="L6" s="36"/>
      <c r="M6" s="36"/>
      <c r="N6" s="36" t="s">
        <v>143</v>
      </c>
      <c r="O6" s="39" t="s">
        <v>144</v>
      </c>
      <c r="P6" s="36"/>
      <c r="Q6" s="36"/>
      <c r="R6" s="39" t="s">
        <v>145</v>
      </c>
    </row>
    <row r="7" s="38" customFormat="true" ht="14.25" hidden="false" customHeight="false" outlineLevel="0" collapsed="false">
      <c r="A7" s="31"/>
      <c r="B7" s="36"/>
      <c r="C7" s="36"/>
      <c r="D7" s="36" t="s">
        <v>146</v>
      </c>
      <c r="E7" s="36" t="s">
        <v>147</v>
      </c>
      <c r="F7" s="36" t="s">
        <v>148</v>
      </c>
      <c r="G7" s="36"/>
      <c r="H7" s="36"/>
      <c r="I7" s="36"/>
      <c r="J7" s="39" t="s">
        <v>149</v>
      </c>
      <c r="K7" s="36"/>
      <c r="L7" s="36"/>
      <c r="M7" s="36"/>
      <c r="N7" s="36"/>
      <c r="O7" s="39" t="s">
        <v>150</v>
      </c>
      <c r="P7" s="36"/>
      <c r="Q7" s="36"/>
      <c r="R7" s="36"/>
    </row>
    <row r="8" s="38" customFormat="true" ht="14.25" hidden="false" customHeight="false" outlineLevel="0" collapsed="false">
      <c r="A8" s="31"/>
      <c r="B8" s="36"/>
      <c r="C8" s="36"/>
      <c r="D8" s="36" t="s">
        <v>151</v>
      </c>
      <c r="E8" s="36"/>
      <c r="F8" s="36" t="s">
        <v>152</v>
      </c>
      <c r="G8" s="36"/>
      <c r="H8" s="36"/>
      <c r="I8" s="36"/>
      <c r="J8" s="36"/>
      <c r="K8" s="36"/>
      <c r="L8" s="36"/>
      <c r="M8" s="36"/>
      <c r="N8" s="36"/>
      <c r="O8" s="39" t="s">
        <v>153</v>
      </c>
      <c r="P8" s="36"/>
      <c r="Q8" s="36"/>
      <c r="R8" s="36"/>
    </row>
    <row r="9" customFormat="false" ht="14.25" hidden="false" customHeight="false" outlineLevel="0" collapsed="false">
      <c r="A9" s="31" t="s">
        <v>154</v>
      </c>
      <c r="B9" s="32" t="s">
        <v>155</v>
      </c>
      <c r="C9" s="32" t="s">
        <v>156</v>
      </c>
      <c r="D9" s="32" t="s">
        <v>33</v>
      </c>
      <c r="E9" s="32" t="s">
        <v>63</v>
      </c>
      <c r="F9" s="32" t="s">
        <v>157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2" customFormat="false" ht="14.25" hidden="false" customHeight="false" outlineLevel="0" collapsed="false">
      <c r="A12" s="30"/>
    </row>
    <row r="23" customFormat="false" ht="14.25" hidden="false" customHeight="false" outlineLevel="0" collapsed="false">
      <c r="A23" s="31" t="s">
        <v>158</v>
      </c>
      <c r="B23" s="44" t="s">
        <v>159</v>
      </c>
    </row>
    <row r="24" customFormat="false" ht="14.25" hidden="false" customHeight="false" outlineLevel="0" collapsed="false">
      <c r="B24" s="44" t="s">
        <v>160</v>
      </c>
    </row>
    <row r="25" customFormat="false" ht="14.25" hidden="false" customHeight="false" outlineLevel="0" collapsed="false">
      <c r="B25" s="44" t="s">
        <v>161</v>
      </c>
    </row>
    <row r="26" customFormat="false" ht="14.25" hidden="false" customHeight="false" outlineLevel="0" collapsed="false">
      <c r="B26" s="44" t="s">
        <v>162</v>
      </c>
    </row>
    <row r="27" customFormat="false" ht="14.25" hidden="false" customHeight="false" outlineLevel="0" collapsed="false">
      <c r="B27" s="44" t="s">
        <v>163</v>
      </c>
    </row>
    <row r="28" customFormat="false" ht="14.25" hidden="false" customHeight="false" outlineLevel="0" collapsed="false">
      <c r="B28" s="44" t="s">
        <v>164</v>
      </c>
    </row>
    <row r="29" customFormat="false" ht="14.25" hidden="false" customHeight="false" outlineLevel="0" collapsed="false">
      <c r="B29" s="44" t="s">
        <v>165</v>
      </c>
    </row>
    <row r="30" customFormat="false" ht="14.25" hidden="false" customHeight="false" outlineLevel="0" collapsed="false">
      <c r="B30" s="44" t="s">
        <v>166</v>
      </c>
    </row>
    <row r="31" customFormat="false" ht="14.25" hidden="false" customHeight="false" outlineLevel="0" collapsed="false">
      <c r="B31" s="44" t="s">
        <v>167</v>
      </c>
    </row>
    <row r="32" customFormat="false" ht="14.25" hidden="false" customHeight="false" outlineLevel="0" collapsed="false">
      <c r="B32" s="44" t="s">
        <v>168</v>
      </c>
    </row>
    <row r="33" customFormat="false" ht="14.25" hidden="false" customHeight="false" outlineLevel="0" collapsed="false">
      <c r="B33" s="44" t="s">
        <v>169</v>
      </c>
    </row>
    <row r="34" customFormat="false" ht="14.25" hidden="false" customHeight="false" outlineLevel="0" collapsed="false">
      <c r="B34" s="44" t="s">
        <v>170</v>
      </c>
    </row>
    <row r="35" customFormat="false" ht="14.25" hidden="false" customHeight="false" outlineLevel="0" collapsed="false">
      <c r="B35" s="44" t="s">
        <v>171</v>
      </c>
    </row>
    <row r="36" customFormat="false" ht="14.25" hidden="false" customHeight="false" outlineLevel="0" collapsed="false">
      <c r="B36" s="44" t="s">
        <v>172</v>
      </c>
    </row>
    <row r="37" customFormat="false" ht="14.25" hidden="false" customHeight="false" outlineLevel="0" collapsed="false">
      <c r="B37" s="44" t="s">
        <v>173</v>
      </c>
    </row>
    <row r="38" customFormat="false" ht="14.25" hidden="false" customHeight="false" outlineLevel="0" collapsed="false">
      <c r="B38" s="44" t="s">
        <v>174</v>
      </c>
    </row>
    <row r="39" customFormat="false" ht="14.25" hidden="false" customHeight="false" outlineLevel="0" collapsed="false">
      <c r="B39" s="44" t="s">
        <v>175</v>
      </c>
    </row>
    <row r="40" customFormat="false" ht="14.25" hidden="false" customHeight="false" outlineLevel="0" collapsed="false">
      <c r="B40" s="44" t="s">
        <v>176</v>
      </c>
    </row>
    <row r="41" customFormat="false" ht="14.25" hidden="false" customHeight="false" outlineLevel="0" collapsed="false">
      <c r="B41" s="44" t="s">
        <v>177</v>
      </c>
    </row>
    <row r="42" customFormat="false" ht="14.25" hidden="false" customHeight="false" outlineLevel="0" collapsed="false">
      <c r="B42" s="44" t="s">
        <v>178</v>
      </c>
    </row>
    <row r="43" customFormat="false" ht="14.25" hidden="false" customHeight="false" outlineLevel="0" collapsed="false">
      <c r="B43" s="44" t="s">
        <v>179</v>
      </c>
    </row>
    <row r="44" customFormat="false" ht="14.25" hidden="false" customHeight="false" outlineLevel="0" collapsed="false">
      <c r="B44" s="44" t="s">
        <v>180</v>
      </c>
    </row>
    <row r="45" customFormat="false" ht="14.25" hidden="false" customHeight="false" outlineLevel="0" collapsed="false">
      <c r="B45" s="44" t="s">
        <v>181</v>
      </c>
    </row>
    <row r="46" customFormat="false" ht="14.25" hidden="false" customHeight="false" outlineLevel="0" collapsed="false">
      <c r="B46" s="44" t="s">
        <v>182</v>
      </c>
    </row>
    <row r="47" customFormat="false" ht="14.25" hidden="false" customHeight="false" outlineLevel="0" collapsed="false">
      <c r="B47" s="44" t="s">
        <v>183</v>
      </c>
    </row>
    <row r="48" customFormat="false" ht="14.25" hidden="false" customHeight="false" outlineLevel="0" collapsed="false">
      <c r="B48" s="44" t="s">
        <v>184</v>
      </c>
    </row>
    <row r="49" customFormat="false" ht="14.25" hidden="false" customHeight="false" outlineLevel="0" collapsed="false">
      <c r="B49" s="44" t="s">
        <v>185</v>
      </c>
    </row>
    <row r="50" customFormat="false" ht="14.25" hidden="false" customHeight="false" outlineLevel="0" collapsed="false">
      <c r="B50" s="44" t="s">
        <v>186</v>
      </c>
    </row>
    <row r="51" customFormat="false" ht="14.25" hidden="false" customHeight="false" outlineLevel="0" collapsed="false">
      <c r="B51" s="44" t="s">
        <v>187</v>
      </c>
    </row>
    <row r="52" customFormat="false" ht="14.25" hidden="false" customHeight="false" outlineLevel="0" collapsed="false">
      <c r="B52" s="44" t="s">
        <v>188</v>
      </c>
    </row>
    <row r="53" customFormat="false" ht="14.25" hidden="false" customHeight="false" outlineLevel="0" collapsed="false">
      <c r="B53" s="44" t="s">
        <v>189</v>
      </c>
    </row>
    <row r="54" customFormat="false" ht="14.25" hidden="false" customHeight="false" outlineLevel="0" collapsed="false">
      <c r="B54" s="44" t="s">
        <v>190</v>
      </c>
    </row>
    <row r="55" customFormat="false" ht="14.25" hidden="false" customHeight="false" outlineLevel="0" collapsed="false">
      <c r="B55" s="44" t="s">
        <v>191</v>
      </c>
    </row>
    <row r="56" customFormat="false" ht="14.25" hidden="false" customHeight="false" outlineLevel="0" collapsed="false">
      <c r="B56" s="44" t="s">
        <v>192</v>
      </c>
    </row>
    <row r="57" customFormat="false" ht="14.25" hidden="false" customHeight="false" outlineLevel="0" collapsed="false">
      <c r="B57" s="44" t="s">
        <v>193</v>
      </c>
    </row>
    <row r="58" customFormat="false" ht="14.25" hidden="false" customHeight="false" outlineLevel="0" collapsed="false">
      <c r="B58" s="44" t="s">
        <v>194</v>
      </c>
    </row>
    <row r="59" customFormat="false" ht="14.25" hidden="false" customHeight="false" outlineLevel="0" collapsed="false">
      <c r="B59" s="44" t="s">
        <v>195</v>
      </c>
    </row>
    <row r="60" customFormat="false" ht="14.25" hidden="false" customHeight="false" outlineLevel="0" collapsed="false">
      <c r="B60" s="44" t="s">
        <v>196</v>
      </c>
    </row>
    <row r="61" customFormat="false" ht="14.25" hidden="false" customHeight="false" outlineLevel="0" collapsed="false">
      <c r="B61" s="44" t="s">
        <v>197</v>
      </c>
    </row>
    <row r="62" customFormat="false" ht="14.25" hidden="false" customHeight="false" outlineLevel="0" collapsed="false">
      <c r="B62" s="44" t="s">
        <v>198</v>
      </c>
    </row>
    <row r="63" customFormat="false" ht="14.25" hidden="false" customHeight="false" outlineLevel="0" collapsed="false">
      <c r="B63" s="44" t="s">
        <v>199</v>
      </c>
    </row>
    <row r="64" customFormat="false" ht="14.25" hidden="false" customHeight="false" outlineLevel="0" collapsed="false">
      <c r="B64" s="44" t="s">
        <v>200</v>
      </c>
    </row>
    <row r="65" customFormat="false" ht="14.25" hidden="false" customHeight="false" outlineLevel="0" collapsed="false">
      <c r="B65" s="44" t="s">
        <v>201</v>
      </c>
    </row>
    <row r="66" customFormat="false" ht="14.25" hidden="false" customHeight="false" outlineLevel="0" collapsed="false">
      <c r="B66" s="44" t="s">
        <v>202</v>
      </c>
    </row>
    <row r="67" customFormat="false" ht="14.25" hidden="false" customHeight="false" outlineLevel="0" collapsed="false">
      <c r="B67" s="44" t="s">
        <v>203</v>
      </c>
    </row>
    <row r="68" customFormat="false" ht="14.25" hidden="false" customHeight="false" outlineLevel="0" collapsed="false">
      <c r="B68" s="44" t="s">
        <v>204</v>
      </c>
    </row>
    <row r="69" customFormat="false" ht="14.25" hidden="false" customHeight="false" outlineLevel="0" collapsed="false">
      <c r="B69" s="44" t="s">
        <v>205</v>
      </c>
    </row>
    <row r="70" customFormat="false" ht="14.25" hidden="false" customHeight="false" outlineLevel="0" collapsed="false">
      <c r="B70" s="44" t="s">
        <v>206</v>
      </c>
    </row>
    <row r="71" customFormat="false" ht="14.25" hidden="false" customHeight="false" outlineLevel="0" collapsed="false">
      <c r="B71" s="44" t="s">
        <v>207</v>
      </c>
    </row>
    <row r="72" customFormat="false" ht="14.25" hidden="false" customHeight="false" outlineLevel="0" collapsed="false">
      <c r="B72" s="44" t="s">
        <v>208</v>
      </c>
    </row>
    <row r="73" customFormat="false" ht="14.25" hidden="false" customHeight="false" outlineLevel="0" collapsed="false">
      <c r="B73" s="44" t="s">
        <v>209</v>
      </c>
    </row>
    <row r="74" customFormat="false" ht="14.25" hidden="false" customHeight="false" outlineLevel="0" collapsed="false">
      <c r="B74" s="44" t="s">
        <v>210</v>
      </c>
    </row>
    <row r="75" customFormat="false" ht="14.25" hidden="false" customHeight="false" outlineLevel="0" collapsed="false">
      <c r="B75" s="44" t="s">
        <v>211</v>
      </c>
    </row>
    <row r="76" customFormat="false" ht="14.25" hidden="false" customHeight="false" outlineLevel="0" collapsed="false">
      <c r="B76" s="44" t="s">
        <v>212</v>
      </c>
    </row>
    <row r="77" customFormat="false" ht="14.25" hidden="false" customHeight="false" outlineLevel="0" collapsed="false">
      <c r="B77" s="44" t="s">
        <v>213</v>
      </c>
    </row>
    <row r="78" customFormat="false" ht="14.25" hidden="false" customHeight="false" outlineLevel="0" collapsed="false">
      <c r="B78" s="44" t="s">
        <v>214</v>
      </c>
    </row>
    <row r="79" customFormat="false" ht="14.25" hidden="false" customHeight="false" outlineLevel="0" collapsed="false">
      <c r="B79" s="44" t="s">
        <v>215</v>
      </c>
    </row>
    <row r="80" customFormat="false" ht="14.25" hidden="false" customHeight="false" outlineLevel="0" collapsed="false">
      <c r="B80" s="44" t="s">
        <v>216</v>
      </c>
    </row>
    <row r="81" customFormat="false" ht="14.25" hidden="false" customHeight="false" outlineLevel="0" collapsed="false">
      <c r="B81" s="44" t="s">
        <v>217</v>
      </c>
    </row>
    <row r="82" customFormat="false" ht="14.25" hidden="false" customHeight="false" outlineLevel="0" collapsed="false">
      <c r="B82" s="44" t="s">
        <v>218</v>
      </c>
    </row>
    <row r="83" customFormat="false" ht="14.25" hidden="false" customHeight="false" outlineLevel="0" collapsed="false">
      <c r="B83" s="44" t="s">
        <v>219</v>
      </c>
    </row>
    <row r="84" customFormat="false" ht="14.25" hidden="false" customHeight="false" outlineLevel="0" collapsed="false">
      <c r="B84" s="44" t="s">
        <v>220</v>
      </c>
    </row>
    <row r="85" customFormat="false" ht="14.25" hidden="false" customHeight="false" outlineLevel="0" collapsed="false">
      <c r="B85" s="44" t="s">
        <v>221</v>
      </c>
    </row>
    <row r="86" customFormat="false" ht="14.25" hidden="false" customHeight="false" outlineLevel="0" collapsed="false">
      <c r="B86" s="44" t="s">
        <v>222</v>
      </c>
    </row>
    <row r="87" customFormat="false" ht="14.25" hidden="false" customHeight="false" outlineLevel="0" collapsed="false">
      <c r="B87" s="44" t="s">
        <v>223</v>
      </c>
    </row>
    <row r="88" customFormat="false" ht="14.25" hidden="false" customHeight="false" outlineLevel="0" collapsed="false">
      <c r="B88" s="44" t="s">
        <v>224</v>
      </c>
    </row>
    <row r="89" customFormat="false" ht="28.5" hidden="false" customHeight="false" outlineLevel="0" collapsed="false">
      <c r="B89" s="44" t="s">
        <v>225</v>
      </c>
    </row>
    <row r="90" customFormat="false" ht="14.25" hidden="false" customHeight="false" outlineLevel="0" collapsed="false">
      <c r="B90" s="44" t="s">
        <v>226</v>
      </c>
    </row>
    <row r="91" customFormat="false" ht="14.25" hidden="false" customHeight="false" outlineLevel="0" collapsed="false">
      <c r="B91" s="44" t="s">
        <v>227</v>
      </c>
    </row>
    <row r="92" customFormat="false" ht="14.25" hidden="false" customHeight="false" outlineLevel="0" collapsed="false">
      <c r="B92" s="44" t="s">
        <v>228</v>
      </c>
    </row>
    <row r="93" customFormat="false" ht="14.25" hidden="false" customHeight="false" outlineLevel="0" collapsed="false">
      <c r="B93" s="44" t="s">
        <v>229</v>
      </c>
    </row>
    <row r="94" customFormat="false" ht="14.25" hidden="false" customHeight="false" outlineLevel="0" collapsed="false">
      <c r="B94" s="44" t="s">
        <v>230</v>
      </c>
    </row>
    <row r="95" customFormat="false" ht="14.25" hidden="false" customHeight="false" outlineLevel="0" collapsed="false">
      <c r="B95" s="44" t="s">
        <v>231</v>
      </c>
    </row>
    <row r="96" customFormat="false" ht="14.25" hidden="false" customHeight="false" outlineLevel="0" collapsed="false">
      <c r="B96" s="44" t="s">
        <v>232</v>
      </c>
    </row>
    <row r="97" customFormat="false" ht="14.25" hidden="false" customHeight="false" outlineLevel="0" collapsed="false">
      <c r="B97" s="44" t="s">
        <v>233</v>
      </c>
    </row>
    <row r="98" customFormat="false" ht="14.25" hidden="false" customHeight="false" outlineLevel="0" collapsed="false">
      <c r="B98" s="44" t="s">
        <v>234</v>
      </c>
    </row>
    <row r="99" customFormat="false" ht="14.25" hidden="false" customHeight="false" outlineLevel="0" collapsed="false">
      <c r="B99" s="44" t="s">
        <v>235</v>
      </c>
    </row>
    <row r="100" customFormat="false" ht="14.25" hidden="false" customHeight="false" outlineLevel="0" collapsed="false">
      <c r="B100" s="44" t="s">
        <v>236</v>
      </c>
    </row>
    <row r="101" customFormat="false" ht="14.25" hidden="false" customHeight="false" outlineLevel="0" collapsed="false">
      <c r="B101" s="44" t="s">
        <v>237</v>
      </c>
    </row>
    <row r="102" customFormat="false" ht="14.25" hidden="false" customHeight="false" outlineLevel="0" collapsed="false">
      <c r="B102" s="44" t="s">
        <v>238</v>
      </c>
    </row>
    <row r="103" customFormat="false" ht="14.25" hidden="false" customHeight="false" outlineLevel="0" collapsed="false">
      <c r="B103" s="44" t="s">
        <v>239</v>
      </c>
    </row>
    <row r="104" customFormat="false" ht="14.25" hidden="false" customHeight="false" outlineLevel="0" collapsed="false">
      <c r="B104" s="44" t="s">
        <v>240</v>
      </c>
    </row>
    <row r="105" customFormat="false" ht="14.25" hidden="false" customHeight="false" outlineLevel="0" collapsed="false">
      <c r="B105" s="44" t="s">
        <v>241</v>
      </c>
    </row>
    <row r="106" customFormat="false" ht="14.25" hidden="false" customHeight="false" outlineLevel="0" collapsed="false">
      <c r="B106" s="44" t="s">
        <v>242</v>
      </c>
    </row>
    <row r="107" customFormat="false" ht="14.25" hidden="false" customHeight="false" outlineLevel="0" collapsed="false">
      <c r="B107" s="44" t="s">
        <v>243</v>
      </c>
    </row>
    <row r="108" customFormat="false" ht="14.25" hidden="false" customHeight="false" outlineLevel="0" collapsed="false">
      <c r="B108" s="44" t="s">
        <v>244</v>
      </c>
    </row>
    <row r="109" customFormat="false" ht="14.25" hidden="false" customHeight="false" outlineLevel="0" collapsed="false">
      <c r="B109" s="44" t="s">
        <v>245</v>
      </c>
    </row>
    <row r="110" customFormat="false" ht="14.25" hidden="false" customHeight="false" outlineLevel="0" collapsed="false">
      <c r="B110" s="44" t="s">
        <v>246</v>
      </c>
    </row>
    <row r="111" customFormat="false" ht="14.25" hidden="false" customHeight="false" outlineLevel="0" collapsed="false">
      <c r="B111" s="44" t="s">
        <v>247</v>
      </c>
    </row>
    <row r="112" customFormat="false" ht="14.25" hidden="false" customHeight="false" outlineLevel="0" collapsed="false">
      <c r="B112" s="44" t="s">
        <v>248</v>
      </c>
    </row>
    <row r="113" customFormat="false" ht="14.25" hidden="false" customHeight="false" outlineLevel="0" collapsed="false">
      <c r="B113" s="44" t="s">
        <v>249</v>
      </c>
    </row>
    <row r="114" customFormat="false" ht="14.25" hidden="false" customHeight="false" outlineLevel="0" collapsed="false">
      <c r="B114" s="44" t="s">
        <v>250</v>
      </c>
    </row>
    <row r="115" customFormat="false" ht="14.25" hidden="false" customHeight="false" outlineLevel="0" collapsed="false">
      <c r="B115" s="44" t="s">
        <v>251</v>
      </c>
    </row>
    <row r="116" customFormat="false" ht="14.25" hidden="false" customHeight="false" outlineLevel="0" collapsed="false">
      <c r="B116" s="44" t="s">
        <v>252</v>
      </c>
    </row>
    <row r="117" customFormat="false" ht="14.25" hidden="false" customHeight="false" outlineLevel="0" collapsed="false">
      <c r="B117" s="44" t="s">
        <v>253</v>
      </c>
    </row>
    <row r="118" customFormat="false" ht="14.25" hidden="false" customHeight="false" outlineLevel="0" collapsed="false">
      <c r="B118" s="44" t="s">
        <v>254</v>
      </c>
    </row>
    <row r="119" customFormat="false" ht="14.25" hidden="false" customHeight="false" outlineLevel="0" collapsed="false">
      <c r="B119" s="44" t="s">
        <v>255</v>
      </c>
    </row>
    <row r="120" customFormat="false" ht="14.25" hidden="false" customHeight="false" outlineLevel="0" collapsed="false">
      <c r="B120" s="44" t="s">
        <v>256</v>
      </c>
    </row>
    <row r="121" customFormat="false" ht="14.25" hidden="false" customHeight="false" outlineLevel="0" collapsed="false">
      <c r="B121" s="44" t="s">
        <v>257</v>
      </c>
    </row>
    <row r="122" customFormat="false" ht="14.25" hidden="false" customHeight="false" outlineLevel="0" collapsed="false">
      <c r="B122" s="44" t="s">
        <v>258</v>
      </c>
    </row>
    <row r="123" customFormat="false" ht="14.25" hidden="false" customHeight="false" outlineLevel="0" collapsed="false">
      <c r="B123" s="44" t="s">
        <v>259</v>
      </c>
    </row>
    <row r="124" customFormat="false" ht="14.25" hidden="false" customHeight="false" outlineLevel="0" collapsed="false">
      <c r="B124" s="44" t="s">
        <v>260</v>
      </c>
    </row>
    <row r="125" customFormat="false" ht="14.25" hidden="false" customHeight="false" outlineLevel="0" collapsed="false">
      <c r="B125" s="44" t="s">
        <v>261</v>
      </c>
    </row>
    <row r="126" customFormat="false" ht="14.25" hidden="false" customHeight="false" outlineLevel="0" collapsed="false">
      <c r="B126" s="44" t="s">
        <v>262</v>
      </c>
    </row>
    <row r="127" customFormat="false" ht="14.25" hidden="false" customHeight="false" outlineLevel="0" collapsed="false">
      <c r="B127" s="44" t="s">
        <v>263</v>
      </c>
    </row>
    <row r="128" customFormat="false" ht="14.25" hidden="false" customHeight="false" outlineLevel="0" collapsed="false">
      <c r="B128" s="44" t="s">
        <v>264</v>
      </c>
    </row>
    <row r="129" customFormat="false" ht="14.25" hidden="false" customHeight="false" outlineLevel="0" collapsed="false">
      <c r="B129" s="44" t="s">
        <v>265</v>
      </c>
    </row>
    <row r="130" customFormat="false" ht="14.25" hidden="false" customHeight="false" outlineLevel="0" collapsed="false">
      <c r="B130" s="44" t="s">
        <v>266</v>
      </c>
    </row>
    <row r="131" customFormat="false" ht="14.25" hidden="false" customHeight="false" outlineLevel="0" collapsed="false">
      <c r="B131" s="44" t="s">
        <v>267</v>
      </c>
    </row>
    <row r="132" customFormat="false" ht="14.25" hidden="false" customHeight="false" outlineLevel="0" collapsed="false">
      <c r="B132" s="44" t="s">
        <v>268</v>
      </c>
    </row>
    <row r="133" customFormat="false" ht="14.25" hidden="false" customHeight="false" outlineLevel="0" collapsed="false">
      <c r="B133" s="44" t="s">
        <v>269</v>
      </c>
    </row>
    <row r="134" customFormat="false" ht="14.25" hidden="false" customHeight="false" outlineLevel="0" collapsed="false">
      <c r="B134" s="44" t="s">
        <v>270</v>
      </c>
    </row>
    <row r="135" customFormat="false" ht="14.25" hidden="false" customHeight="false" outlineLevel="0" collapsed="false">
      <c r="B135" s="44" t="s">
        <v>271</v>
      </c>
    </row>
    <row r="136" customFormat="false" ht="14.25" hidden="false" customHeight="false" outlineLevel="0" collapsed="false">
      <c r="B136" s="44" t="s">
        <v>272</v>
      </c>
    </row>
    <row r="137" customFormat="false" ht="14.25" hidden="false" customHeight="false" outlineLevel="0" collapsed="false">
      <c r="B137" s="44" t="s">
        <v>273</v>
      </c>
    </row>
    <row r="138" customFormat="false" ht="14.25" hidden="false" customHeight="false" outlineLevel="0" collapsed="false">
      <c r="B138" s="44" t="s">
        <v>274</v>
      </c>
    </row>
    <row r="139" customFormat="false" ht="14.25" hidden="false" customHeight="false" outlineLevel="0" collapsed="false">
      <c r="B139" s="44" t="s">
        <v>275</v>
      </c>
    </row>
    <row r="140" customFormat="false" ht="14.25" hidden="false" customHeight="false" outlineLevel="0" collapsed="false">
      <c r="B140" s="44" t="s">
        <v>276</v>
      </c>
    </row>
    <row r="141" customFormat="false" ht="14.25" hidden="false" customHeight="false" outlineLevel="0" collapsed="false">
      <c r="B141" s="44" t="s">
        <v>277</v>
      </c>
    </row>
    <row r="142" customFormat="false" ht="14.25" hidden="false" customHeight="false" outlineLevel="0" collapsed="false">
      <c r="B142" s="44" t="s">
        <v>278</v>
      </c>
    </row>
    <row r="143" customFormat="false" ht="14.25" hidden="false" customHeight="false" outlineLevel="0" collapsed="false">
      <c r="B143" s="44" t="s">
        <v>279</v>
      </c>
    </row>
    <row r="144" customFormat="false" ht="14.25" hidden="false" customHeight="false" outlineLevel="0" collapsed="false">
      <c r="B144" s="44" t="s">
        <v>280</v>
      </c>
    </row>
    <row r="145" customFormat="false" ht="14.25" hidden="false" customHeight="false" outlineLevel="0" collapsed="false">
      <c r="B145" s="44" t="s">
        <v>281</v>
      </c>
    </row>
    <row r="146" customFormat="false" ht="14.25" hidden="false" customHeight="false" outlineLevel="0" collapsed="false">
      <c r="B146" s="44" t="s">
        <v>282</v>
      </c>
    </row>
    <row r="147" customFormat="false" ht="14.25" hidden="false" customHeight="false" outlineLevel="0" collapsed="false">
      <c r="B147" s="44" t="s">
        <v>283</v>
      </c>
    </row>
    <row r="148" customFormat="false" ht="14.25" hidden="false" customHeight="false" outlineLevel="0" collapsed="false">
      <c r="B148" s="44" t="s">
        <v>284</v>
      </c>
    </row>
    <row r="149" customFormat="false" ht="14.25" hidden="false" customHeight="false" outlineLevel="0" collapsed="false">
      <c r="B149" s="44" t="s">
        <v>285</v>
      </c>
    </row>
    <row r="150" customFormat="false" ht="14.25" hidden="false" customHeight="false" outlineLevel="0" collapsed="false">
      <c r="B150" s="44" t="s">
        <v>286</v>
      </c>
    </row>
    <row r="151" customFormat="false" ht="14.25" hidden="false" customHeight="false" outlineLevel="0" collapsed="false">
      <c r="B151" s="44" t="s">
        <v>287</v>
      </c>
    </row>
    <row r="152" customFormat="false" ht="14.25" hidden="false" customHeight="false" outlineLevel="0" collapsed="false">
      <c r="B152" s="44" t="s">
        <v>288</v>
      </c>
    </row>
    <row r="153" customFormat="false" ht="14.25" hidden="false" customHeight="false" outlineLevel="0" collapsed="false">
      <c r="B153" s="44" t="s">
        <v>289</v>
      </c>
    </row>
    <row r="154" customFormat="false" ht="14.25" hidden="false" customHeight="false" outlineLevel="0" collapsed="false">
      <c r="B154" s="44" t="s">
        <v>290</v>
      </c>
    </row>
    <row r="155" customFormat="false" ht="14.25" hidden="false" customHeight="false" outlineLevel="0" collapsed="false">
      <c r="B155" s="44" t="s">
        <v>291</v>
      </c>
    </row>
    <row r="156" customFormat="false" ht="14.25" hidden="false" customHeight="false" outlineLevel="0" collapsed="false">
      <c r="B156" s="44" t="s">
        <v>292</v>
      </c>
    </row>
    <row r="157" customFormat="false" ht="14.25" hidden="false" customHeight="false" outlineLevel="0" collapsed="false">
      <c r="B157" s="44" t="s">
        <v>293</v>
      </c>
    </row>
    <row r="158" customFormat="false" ht="14.25" hidden="false" customHeight="false" outlineLevel="0" collapsed="false">
      <c r="B158" s="44" t="s">
        <v>294</v>
      </c>
    </row>
    <row r="159" customFormat="false" ht="14.25" hidden="false" customHeight="false" outlineLevel="0" collapsed="false">
      <c r="B159" s="44" t="s">
        <v>295</v>
      </c>
    </row>
    <row r="160" customFormat="false" ht="14.25" hidden="false" customHeight="false" outlineLevel="0" collapsed="false">
      <c r="B160" s="44" t="s">
        <v>296</v>
      </c>
    </row>
    <row r="161" customFormat="false" ht="14.25" hidden="false" customHeight="false" outlineLevel="0" collapsed="false">
      <c r="B161" s="44" t="s">
        <v>297</v>
      </c>
    </row>
    <row r="162" customFormat="false" ht="14.25" hidden="false" customHeight="false" outlineLevel="0" collapsed="false">
      <c r="B162" s="44" t="s">
        <v>298</v>
      </c>
    </row>
    <row r="163" customFormat="false" ht="14.25" hidden="false" customHeight="false" outlineLevel="0" collapsed="false">
      <c r="B163" s="44" t="s">
        <v>299</v>
      </c>
    </row>
    <row r="164" customFormat="false" ht="14.25" hidden="false" customHeight="false" outlineLevel="0" collapsed="false">
      <c r="B164" s="44" t="s">
        <v>300</v>
      </c>
    </row>
    <row r="165" customFormat="false" ht="14.25" hidden="false" customHeight="false" outlineLevel="0" collapsed="false">
      <c r="B165" s="44" t="s">
        <v>301</v>
      </c>
    </row>
    <row r="166" customFormat="false" ht="14.25" hidden="false" customHeight="false" outlineLevel="0" collapsed="false">
      <c r="B166" s="44" t="s">
        <v>302</v>
      </c>
    </row>
    <row r="167" customFormat="false" ht="14.25" hidden="false" customHeight="false" outlineLevel="0" collapsed="false">
      <c r="B167" s="44" t="s">
        <v>303</v>
      </c>
    </row>
    <row r="168" customFormat="false" ht="14.25" hidden="false" customHeight="false" outlineLevel="0" collapsed="false">
      <c r="B168" s="44" t="s">
        <v>304</v>
      </c>
    </row>
    <row r="169" customFormat="false" ht="14.25" hidden="false" customHeight="false" outlineLevel="0" collapsed="false">
      <c r="B169" s="44" t="s">
        <v>305</v>
      </c>
    </row>
    <row r="170" customFormat="false" ht="14.25" hidden="false" customHeight="false" outlineLevel="0" collapsed="false">
      <c r="B170" s="44" t="s">
        <v>306</v>
      </c>
    </row>
    <row r="171" customFormat="false" ht="14.25" hidden="false" customHeight="false" outlineLevel="0" collapsed="false">
      <c r="B171" s="44" t="s">
        <v>307</v>
      </c>
    </row>
    <row r="172" customFormat="false" ht="14.25" hidden="false" customHeight="false" outlineLevel="0" collapsed="false">
      <c r="B172" s="44" t="s">
        <v>308</v>
      </c>
    </row>
    <row r="173" customFormat="false" ht="14.25" hidden="false" customHeight="false" outlineLevel="0" collapsed="false">
      <c r="B173" s="44" t="s">
        <v>309</v>
      </c>
    </row>
    <row r="174" customFormat="false" ht="14.25" hidden="false" customHeight="false" outlineLevel="0" collapsed="false">
      <c r="B174" s="44" t="s">
        <v>310</v>
      </c>
    </row>
    <row r="175" customFormat="false" ht="14.25" hidden="false" customHeight="false" outlineLevel="0" collapsed="false">
      <c r="B175" s="44" t="s">
        <v>311</v>
      </c>
    </row>
    <row r="176" customFormat="false" ht="14.25" hidden="false" customHeight="false" outlineLevel="0" collapsed="false">
      <c r="B176" s="44" t="s">
        <v>312</v>
      </c>
    </row>
    <row r="177" customFormat="false" ht="14.25" hidden="false" customHeight="false" outlineLevel="0" collapsed="false">
      <c r="B177" s="44" t="s">
        <v>313</v>
      </c>
    </row>
    <row r="178" customFormat="false" ht="14.25" hidden="false" customHeight="false" outlineLevel="0" collapsed="false">
      <c r="B178" s="44" t="s">
        <v>314</v>
      </c>
    </row>
    <row r="179" customFormat="false" ht="14.25" hidden="false" customHeight="false" outlineLevel="0" collapsed="false">
      <c r="B179" s="44" t="s">
        <v>315</v>
      </c>
    </row>
    <row r="180" customFormat="false" ht="14.25" hidden="false" customHeight="false" outlineLevel="0" collapsed="false">
      <c r="B180" s="44" t="s">
        <v>316</v>
      </c>
    </row>
    <row r="181" customFormat="false" ht="14.25" hidden="false" customHeight="false" outlineLevel="0" collapsed="false">
      <c r="B181" s="44" t="s">
        <v>317</v>
      </c>
    </row>
    <row r="182" customFormat="false" ht="14.25" hidden="false" customHeight="false" outlineLevel="0" collapsed="false">
      <c r="B182" s="44" t="s">
        <v>318</v>
      </c>
    </row>
    <row r="183" customFormat="false" ht="14.25" hidden="false" customHeight="false" outlineLevel="0" collapsed="false">
      <c r="B183" s="44" t="s">
        <v>319</v>
      </c>
    </row>
    <row r="184" customFormat="false" ht="14.25" hidden="false" customHeight="false" outlineLevel="0" collapsed="false">
      <c r="B184" s="44" t="s">
        <v>320</v>
      </c>
    </row>
    <row r="185" customFormat="false" ht="14.25" hidden="false" customHeight="false" outlineLevel="0" collapsed="false">
      <c r="B185" s="44" t="s">
        <v>321</v>
      </c>
    </row>
    <row r="186" customFormat="false" ht="14.25" hidden="false" customHeight="false" outlineLevel="0" collapsed="false">
      <c r="B186" s="44" t="s">
        <v>322</v>
      </c>
    </row>
    <row r="187" customFormat="false" ht="14.25" hidden="false" customHeight="false" outlineLevel="0" collapsed="false">
      <c r="B187" s="44" t="s">
        <v>323</v>
      </c>
    </row>
    <row r="188" customFormat="false" ht="14.25" hidden="false" customHeight="false" outlineLevel="0" collapsed="false">
      <c r="B188" s="44" t="s">
        <v>324</v>
      </c>
    </row>
    <row r="189" customFormat="false" ht="14.25" hidden="false" customHeight="false" outlineLevel="0" collapsed="false">
      <c r="B189" s="44" t="s">
        <v>325</v>
      </c>
    </row>
    <row r="190" customFormat="false" ht="14.25" hidden="false" customHeight="false" outlineLevel="0" collapsed="false">
      <c r="B190" s="44" t="s">
        <v>326</v>
      </c>
    </row>
    <row r="191" customFormat="false" ht="14.25" hidden="false" customHeight="false" outlineLevel="0" collapsed="false">
      <c r="B191" s="44" t="s">
        <v>327</v>
      </c>
    </row>
    <row r="192" customFormat="false" ht="14.25" hidden="false" customHeight="false" outlineLevel="0" collapsed="false">
      <c r="B192" s="44" t="s">
        <v>328</v>
      </c>
    </row>
    <row r="193" customFormat="false" ht="14.25" hidden="false" customHeight="false" outlineLevel="0" collapsed="false">
      <c r="B193" s="44" t="s">
        <v>329</v>
      </c>
    </row>
    <row r="194" customFormat="false" ht="14.25" hidden="false" customHeight="false" outlineLevel="0" collapsed="false">
      <c r="B194" s="44" t="s">
        <v>330</v>
      </c>
    </row>
    <row r="195" customFormat="false" ht="14.25" hidden="false" customHeight="false" outlineLevel="0" collapsed="false">
      <c r="B195" s="44" t="s">
        <v>331</v>
      </c>
    </row>
    <row r="196" customFormat="false" ht="14.25" hidden="false" customHeight="false" outlineLevel="0" collapsed="false">
      <c r="B196" s="44" t="s">
        <v>332</v>
      </c>
    </row>
    <row r="197" customFormat="false" ht="14.25" hidden="false" customHeight="false" outlineLevel="0" collapsed="false">
      <c r="B197" s="44" t="s">
        <v>333</v>
      </c>
    </row>
    <row r="198" customFormat="false" ht="14.25" hidden="false" customHeight="false" outlineLevel="0" collapsed="false">
      <c r="B198" s="44" t="s">
        <v>334</v>
      </c>
    </row>
    <row r="199" customFormat="false" ht="14.25" hidden="false" customHeight="false" outlineLevel="0" collapsed="false">
      <c r="B199" s="44" t="s">
        <v>335</v>
      </c>
    </row>
    <row r="200" customFormat="false" ht="14.25" hidden="false" customHeight="false" outlineLevel="0" collapsed="false">
      <c r="B200" s="44" t="s">
        <v>336</v>
      </c>
    </row>
    <row r="201" customFormat="false" ht="14.25" hidden="false" customHeight="false" outlineLevel="0" collapsed="false">
      <c r="B201" s="44" t="s">
        <v>337</v>
      </c>
    </row>
  </sheetData>
  <mergeCells count="1"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58:15Z</dcterms:created>
  <dc:creator>www</dc:creator>
  <dc:description/>
  <dc:language>en-US</dc:language>
  <cp:lastModifiedBy>洪彌萍</cp:lastModifiedBy>
  <dcterms:modified xsi:type="dcterms:W3CDTF">2025-07-14T01:54:50Z</dcterms:modified>
  <cp:revision>0</cp:revision>
  <dc:subject/>
  <dc:title/>
</cp:coreProperties>
</file>